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ộp bổ sung hồ sơ MGHP 2021" sheetId="1" state="visible" r:id="rId2"/>
    <sheet name="MGHP toàn trường" sheetId="2" state="visible" r:id="rId3"/>
    <sheet name="MGHP khó khăn" sheetId="3" state="visible" r:id="rId4"/>
    <sheet name="HTCPHT" sheetId="4" state="visible" r:id="rId5"/>
    <sheet name="HTHT" sheetId="5" state="visible" r:id="rId6"/>
    <sheet name="TCXH" sheetId="6" state="visible" r:id="rId7"/>
  </sheets>
  <definedNames>
    <definedName function="false" hidden="false" localSheetId="3" name="_xlnm.Print_Titles" vbProcedure="false">HTCPHT!$8:$9</definedName>
    <definedName function="false" hidden="false" localSheetId="2" name="_xlnm.Print_Titles" vbProcedure="false">'MGHP khó khăn'!$9:$11</definedName>
    <definedName function="false" hidden="false" localSheetId="1" name="_xlnm.Print_Titles" vbProcedure="false">'MGHP toàn trường'!$8:$10</definedName>
    <definedName function="false" hidden="true" localSheetId="1" name="_xlnm._FilterDatabase" vbProcedure="false">'MGHP toàn trường'!$A$10:$Q$404</definedName>
    <definedName function="false" hidden="false" localSheetId="5" name="_xlnm.Print_Titles" vbProcedure="false">TCXH!$8:$8</definedName>
    <definedName function="false" hidden="true" localSheetId="5" name="_xlnm._FilterDatabase" vbProcedure="false">TCXH!$A$8:$I$274</definedName>
    <definedName function="false" hidden="false" name="_xlfn_COUNTIFS" vbProcedure="false"/>
    <definedName function="false" hidden="false" localSheetId="2" name="Excel_BuiltIn__FilterDatabase" vbProcedure="false">'MGHP khó khăn'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1065">
  <si>
    <t xml:space="preserve">DANH SÁCH SINH VIÊN CẦN NỘP BỔ SUNG HỒ SƠ MIỄN GIẢM HỌC PHÍ </t>
  </si>
  <si>
    <t xml:space="preserve">HỌC KỲ I NĂM HỌC 2021-2022</t>
  </si>
  <si>
    <t xml:space="preserve">TT</t>
  </si>
  <si>
    <t xml:space="preserve">MSSV</t>
  </si>
  <si>
    <t xml:space="preserve">Họ và tên</t>
  </si>
  <si>
    <t xml:space="preserve">NS</t>
  </si>
  <si>
    <t xml:space="preserve">Lớp</t>
  </si>
  <si>
    <t xml:space="preserve">Đối tượng</t>
  </si>
  <si>
    <t xml:space="preserve">Yêu cầu nộp bổ sung</t>
  </si>
  <si>
    <t xml:space="preserve">DTE2053403010298</t>
  </si>
  <si>
    <t xml:space="preserve">Triệu Thị Diệu</t>
  </si>
  <si>
    <t xml:space="preserve">K17 - Kế toán 1</t>
  </si>
  <si>
    <t xml:space="preserve">DTTS-HN,CN</t>
  </si>
  <si>
    <t xml:space="preserve">Giấy xác nhận hộ nghèo (cận nghèo) năm 2021</t>
  </si>
  <si>
    <t xml:space="preserve">DTE2053403010274</t>
  </si>
  <si>
    <t xml:space="preserve">Nông Thị Hồng Ánh</t>
  </si>
  <si>
    <t xml:space="preserve">K17 - Kế toán 3</t>
  </si>
  <si>
    <t xml:space="preserve">DTE2053403010632</t>
  </si>
  <si>
    <t xml:space="preserve">Triệu Thị Thiệp</t>
  </si>
  <si>
    <t xml:space="preserve">K17 - Kế toán 5</t>
  </si>
  <si>
    <t xml:space="preserve">DTE2053403010760</t>
  </si>
  <si>
    <t xml:space="preserve">Ma Thùy Linh</t>
  </si>
  <si>
    <t xml:space="preserve">K17 - Kế toán 7</t>
  </si>
  <si>
    <t xml:space="preserve">DTE2053403010584</t>
  </si>
  <si>
    <t xml:space="preserve">Lý Hương Quỳnh</t>
  </si>
  <si>
    <t xml:space="preserve">DTE2053403010777</t>
  </si>
  <si>
    <t xml:space="preserve">Đặng Thị Duyên</t>
  </si>
  <si>
    <t xml:space="preserve">K17 - Kế toán 8</t>
  </si>
  <si>
    <t xml:space="preserve">DTE2053403010788</t>
  </si>
  <si>
    <t xml:space="preserve">Lò Thị Ngọc Thinh</t>
  </si>
  <si>
    <t xml:space="preserve">DTE2053401150154</t>
  </si>
  <si>
    <t xml:space="preserve">Lý Thị Khiết</t>
  </si>
  <si>
    <t xml:space="preserve">K17 - Marketing 2</t>
  </si>
  <si>
    <t xml:space="preserve">DTE2053401010026</t>
  </si>
  <si>
    <t xml:space="preserve">Giàng A Chính</t>
  </si>
  <si>
    <t xml:space="preserve">K17 - Quản trị Kinh doanh 3</t>
  </si>
  <si>
    <t xml:space="preserve">DTE1953801070044</t>
  </si>
  <si>
    <t xml:space="preserve">Lương Ngọc Duy</t>
  </si>
  <si>
    <t xml:space="preserve">K16 - Luật kinh tế 2</t>
  </si>
  <si>
    <t xml:space="preserve">DTE1953401150062</t>
  </si>
  <si>
    <t xml:space="preserve">Lý Minh Hòa</t>
  </si>
  <si>
    <t xml:space="preserve">K16 - Marketing</t>
  </si>
  <si>
    <t xml:space="preserve">DTE1873403010171</t>
  </si>
  <si>
    <t xml:space="preserve">Lục Thu Hương</t>
  </si>
  <si>
    <t xml:space="preserve">K15 - Kế toán Tổng hợp A</t>
  </si>
  <si>
    <t xml:space="preserve">DTE1873403010037</t>
  </si>
  <si>
    <t xml:space="preserve">Mai Lan Chi</t>
  </si>
  <si>
    <t xml:space="preserve">K15 - Kế toán Tổng hợp B</t>
  </si>
  <si>
    <t xml:space="preserve">DTE1873403010117</t>
  </si>
  <si>
    <t xml:space="preserve">Lý Thị Hiên</t>
  </si>
  <si>
    <t xml:space="preserve">DTE1873403010393</t>
  </si>
  <si>
    <t xml:space="preserve">Dương Phương Thảo</t>
  </si>
  <si>
    <t xml:space="preserve">K15 - Kế toán Tổng hợp C</t>
  </si>
  <si>
    <t xml:space="preserve">DTE1873403010495</t>
  </si>
  <si>
    <t xml:space="preserve">Lê Thị Hải Yến</t>
  </si>
  <si>
    <t xml:space="preserve">DTE1873403010047</t>
  </si>
  <si>
    <t xml:space="preserve">Dương Thị Dậu</t>
  </si>
  <si>
    <t xml:space="preserve">K15 - Kế toán Tổng hợp D</t>
  </si>
  <si>
    <t xml:space="preserve">DTE1873403010131</t>
  </si>
  <si>
    <t xml:space="preserve">Phùng Thị Thu Hiền</t>
  </si>
  <si>
    <t xml:space="preserve">DTE1873403010112</t>
  </si>
  <si>
    <t xml:space="preserve">Trần Thị Hạnh</t>
  </si>
  <si>
    <t xml:space="preserve">K15 - Kế toán Tổng hợp E</t>
  </si>
  <si>
    <t xml:space="preserve">DTE1873403010419</t>
  </si>
  <si>
    <t xml:space="preserve">Vi Thị Thảo</t>
  </si>
  <si>
    <t xml:space="preserve">DTE1873801070049</t>
  </si>
  <si>
    <t xml:space="preserve">Lò Văn Quý</t>
  </si>
  <si>
    <t xml:space="preserve">K15 - Luật Kinh doanh A</t>
  </si>
  <si>
    <t xml:space="preserve">DTE1873801070076</t>
  </si>
  <si>
    <t xml:space="preserve">Nguyễn Thị Tuyên</t>
  </si>
  <si>
    <t xml:space="preserve">DTE1878101030014</t>
  </si>
  <si>
    <t xml:space="preserve">Nguyễn Thị Điệp</t>
  </si>
  <si>
    <t xml:space="preserve">K15 - Quản trị Kinh doanh Khách sạn và Du lịch</t>
  </si>
  <si>
    <t xml:space="preserve">DTE1873401010018</t>
  </si>
  <si>
    <t xml:space="preserve">Tô Thanh Bình</t>
  </si>
  <si>
    <t xml:space="preserve">K15 - Quản trị Kinh doanh Tổng hợp B</t>
  </si>
  <si>
    <t xml:space="preserve">DTE1873401010176</t>
  </si>
  <si>
    <t xml:space="preserve">Lý Thị Thương</t>
  </si>
  <si>
    <t xml:space="preserve">DTE1873101010007</t>
  </si>
  <si>
    <t xml:space="preserve">Nguyễn Văn Hùng</t>
  </si>
  <si>
    <t xml:space="preserve">K15-Kinh tế đầu tư</t>
  </si>
  <si>
    <t xml:space="preserve">DTE1953801070054</t>
  </si>
  <si>
    <t xml:space="preserve">Phan Thị Thanh Trúc</t>
  </si>
  <si>
    <t xml:space="preserve">K16 - Luật kinh tế 1</t>
  </si>
  <si>
    <t xml:space="preserve">DTE2053403010494</t>
  </si>
  <si>
    <t xml:space="preserve">Dương Thị Mỹ Linh</t>
  </si>
  <si>
    <t xml:space="preserve">DTE2053401010553</t>
  </si>
  <si>
    <t xml:space="preserve">Nguyễn Thảo Quyên</t>
  </si>
  <si>
    <t xml:space="preserve">K17 - QTKD 1</t>
  </si>
  <si>
    <t xml:space="preserve">DTE2053403010225</t>
  </si>
  <si>
    <t xml:space="preserve">Bàn Thị Duyên</t>
  </si>
  <si>
    <t xml:space="preserve">DTTS-ĐBKK</t>
  </si>
  <si>
    <t xml:space="preserve">GXN vùng đặc biệt khó khăn theo QĐ 861/QĐ-TTg ngày 4/6/2021</t>
  </si>
  <si>
    <t xml:space="preserve">DTE2053403010037</t>
  </si>
  <si>
    <t xml:space="preserve">Vũ Thu Duyên</t>
  </si>
  <si>
    <t xml:space="preserve">DTE2053403010062</t>
  </si>
  <si>
    <t xml:space="preserve">Lê Hồng Hoa</t>
  </si>
  <si>
    <t xml:space="preserve">DTE2053403010149</t>
  </si>
  <si>
    <t xml:space="preserve">Vi Thị Thuý Quỳnh</t>
  </si>
  <si>
    <t xml:space="preserve">DTE2053403010329</t>
  </si>
  <si>
    <t xml:space="preserve">Hà Thị Hướng</t>
  </si>
  <si>
    <t xml:space="preserve">K17 - Kế toán 2</t>
  </si>
  <si>
    <t xml:space="preserve">DTE2053403010087</t>
  </si>
  <si>
    <t xml:space="preserve">Đinh Nhật Lan</t>
  </si>
  <si>
    <t xml:space="preserve">DTE2053403010308</t>
  </si>
  <si>
    <t xml:space="preserve">Nguyễn Hoài Linh</t>
  </si>
  <si>
    <t xml:space="preserve">DTE2053403010068</t>
  </si>
  <si>
    <t xml:space="preserve">Sầm Thị Hoàng</t>
  </si>
  <si>
    <t xml:space="preserve">DTE2053403010154</t>
  </si>
  <si>
    <t xml:space="preserve">Triệu Thị Thanh Tâm</t>
  </si>
  <si>
    <t xml:space="preserve">DTE2053403010067</t>
  </si>
  <si>
    <t xml:space="preserve">Đàm Thị Hoan</t>
  </si>
  <si>
    <t xml:space="preserve">K17 - Kế toán 4</t>
  </si>
  <si>
    <t xml:space="preserve">DTE2053403010142</t>
  </si>
  <si>
    <t xml:space="preserve">Đường Kim Quy</t>
  </si>
  <si>
    <t xml:space="preserve">DTE2053403010145</t>
  </si>
  <si>
    <t xml:space="preserve">Tạ Thị Mai Quỳnh</t>
  </si>
  <si>
    <t xml:space="preserve">DTE2053403010727</t>
  </si>
  <si>
    <t xml:space="preserve">Nguyễn Thị Trinh</t>
  </si>
  <si>
    <t xml:space="preserve">DTE2053403010607</t>
  </si>
  <si>
    <t xml:space="preserve">Đào Thị Ánh Tuyết</t>
  </si>
  <si>
    <t xml:space="preserve">DTE2053403010694</t>
  </si>
  <si>
    <t xml:space="preserve">Lý Thị Xuyến</t>
  </si>
  <si>
    <t xml:space="preserve">DTE2053403010356</t>
  </si>
  <si>
    <t xml:space="preserve">Nguyễn Đình Bách</t>
  </si>
  <si>
    <t xml:space="preserve">K17 - Kế toán 6</t>
  </si>
  <si>
    <t xml:space="preserve">DTE2053403010714</t>
  </si>
  <si>
    <t xml:space="preserve">Hoàng Thị Linh</t>
  </si>
  <si>
    <t xml:space="preserve">DTE2053403010689</t>
  </si>
  <si>
    <t xml:space="preserve">Đàm Thị Vương</t>
  </si>
  <si>
    <t xml:space="preserve">DTE2053403010424</t>
  </si>
  <si>
    <t xml:space="preserve">Lộc Thị Thúy Hiền</t>
  </si>
  <si>
    <t xml:space="preserve">DTE2053403010435</t>
  </si>
  <si>
    <t xml:space="preserve">Đàm Thị Hiến</t>
  </si>
  <si>
    <t xml:space="preserve">DTE2053403010257</t>
  </si>
  <si>
    <t xml:space="preserve">Hoàng Văn Quốc</t>
  </si>
  <si>
    <t xml:space="preserve">DTE2053403010759</t>
  </si>
  <si>
    <t xml:space="preserve">Lăng Ngọc Thư</t>
  </si>
  <si>
    <t xml:space="preserve">DTE2053403010776</t>
  </si>
  <si>
    <t xml:space="preserve">Hoàng Thu Phương</t>
  </si>
  <si>
    <t xml:space="preserve">DTE2053401200010</t>
  </si>
  <si>
    <t xml:space="preserve">Trần Thị Ngọc Linh</t>
  </si>
  <si>
    <t xml:space="preserve">K17 - Kinh doanh quốc tế</t>
  </si>
  <si>
    <t xml:space="preserve">DTE2053101010011</t>
  </si>
  <si>
    <t xml:space="preserve">Nguyễn Thị Chúc</t>
  </si>
  <si>
    <t xml:space="preserve">K17 - Kinh tế</t>
  </si>
  <si>
    <t xml:space="preserve">DTE2053101010002</t>
  </si>
  <si>
    <t xml:space="preserve">Nguyễn Thị Hoàn</t>
  </si>
  <si>
    <t xml:space="preserve">DTE2053101010018</t>
  </si>
  <si>
    <t xml:space="preserve">Nông Quốc Huy</t>
  </si>
  <si>
    <t xml:space="preserve">DTE2053101040003</t>
  </si>
  <si>
    <t xml:space="preserve">Đỗ Hà Mai Anh</t>
  </si>
  <si>
    <t xml:space="preserve">K17 - Kinh tế đầu tư</t>
  </si>
  <si>
    <t xml:space="preserve">DTE2053101040046</t>
  </si>
  <si>
    <t xml:space="preserve">Lương Thị Hậu</t>
  </si>
  <si>
    <t xml:space="preserve">DTE2053101040091</t>
  </si>
  <si>
    <t xml:space="preserve">Nông Thị Hiển</t>
  </si>
  <si>
    <t xml:space="preserve">DTE2053101040051</t>
  </si>
  <si>
    <t xml:space="preserve">Hoàng Ngọc Lan</t>
  </si>
  <si>
    <t xml:space="preserve">DTE2053101040022</t>
  </si>
  <si>
    <t xml:space="preserve">Vi Minh Quang</t>
  </si>
  <si>
    <t xml:space="preserve">DTE2053101040025</t>
  </si>
  <si>
    <t xml:space="preserve">Dương Ngọc Tuấn</t>
  </si>
  <si>
    <t xml:space="preserve">DTE2053101040084</t>
  </si>
  <si>
    <t xml:space="preserve">Cà Thị Yên</t>
  </si>
  <si>
    <t xml:space="preserve">DTE2055106050020</t>
  </si>
  <si>
    <t xml:space="preserve">Nguyễn Hoàng Thu Liễu</t>
  </si>
  <si>
    <t xml:space="preserve">K17 - Logistics và quản lý chuỗi cung ứng</t>
  </si>
  <si>
    <t xml:space="preserve">DTE2053801070156</t>
  </si>
  <si>
    <t xml:space="preserve">Đặng Thị Giang</t>
  </si>
  <si>
    <t xml:space="preserve">K17 - Luật kinh tế 1</t>
  </si>
  <si>
    <t xml:space="preserve">DTE2053801070108</t>
  </si>
  <si>
    <t xml:space="preserve">Lý Bích Ngọc</t>
  </si>
  <si>
    <t xml:space="preserve">DTE2053801070028</t>
  </si>
  <si>
    <t xml:space="preserve">Long Thị Nguyệt</t>
  </si>
  <si>
    <t xml:space="preserve">DTE2053801070130</t>
  </si>
  <si>
    <t xml:space="preserve">Hoàng Thị Thu Thảo</t>
  </si>
  <si>
    <t xml:space="preserve">DTE2053801070157</t>
  </si>
  <si>
    <t xml:space="preserve">Nguyễn Thị Minh Thư</t>
  </si>
  <si>
    <t xml:space="preserve">DTE2053401150009</t>
  </si>
  <si>
    <t xml:space="preserve">Hoàng Việt Duy</t>
  </si>
  <si>
    <t xml:space="preserve">K17 - Marketing 1</t>
  </si>
  <si>
    <t xml:space="preserve">DTE2053401150064</t>
  </si>
  <si>
    <t xml:space="preserve">Lương Mỹ Linh</t>
  </si>
  <si>
    <t xml:space="preserve">DTE2053401150054</t>
  </si>
  <si>
    <t xml:space="preserve">Trần Thị Thủy</t>
  </si>
  <si>
    <t xml:space="preserve">DTE2053401150001</t>
  </si>
  <si>
    <t xml:space="preserve">Ma Đức Toàn</t>
  </si>
  <si>
    <t xml:space="preserve">DTE2053401150228</t>
  </si>
  <si>
    <t xml:space="preserve">Lăng Thị Lịch</t>
  </si>
  <si>
    <t xml:space="preserve">DTE2053401150159</t>
  </si>
  <si>
    <t xml:space="preserve">Đinh Thị Thùy Linh</t>
  </si>
  <si>
    <t xml:space="preserve">DTE2053401150083</t>
  </si>
  <si>
    <t xml:space="preserve">Ma Thị Thùy Linh</t>
  </si>
  <si>
    <t xml:space="preserve">DTE2053401150197</t>
  </si>
  <si>
    <t xml:space="preserve">Lương Chúc Sinh</t>
  </si>
  <si>
    <t xml:space="preserve">DTE2053404030037</t>
  </si>
  <si>
    <t xml:space="preserve">Dương Văn Hoàng</t>
  </si>
  <si>
    <t xml:space="preserve">K17 - Quản lý công</t>
  </si>
  <si>
    <t xml:space="preserve">DTE2053404030018</t>
  </si>
  <si>
    <t xml:space="preserve">Dương Công Nghĩa</t>
  </si>
  <si>
    <t xml:space="preserve">DTE2053404030028</t>
  </si>
  <si>
    <t xml:space="preserve">Nông Thị Thêu</t>
  </si>
  <si>
    <t xml:space="preserve">DTE2058101030007</t>
  </si>
  <si>
    <t xml:space="preserve">Hoàng Thị Chúc</t>
  </si>
  <si>
    <t xml:space="preserve">K17 - Quản trị Dịch vụ Du lịch và Lữ hành</t>
  </si>
  <si>
    <t xml:space="preserve">DTE2058101030205</t>
  </si>
  <si>
    <t xml:space="preserve">Lý Thị Nhung</t>
  </si>
  <si>
    <t xml:space="preserve">DTE2053401010119</t>
  </si>
  <si>
    <t xml:space="preserve">Nông Thị Phương Thảo</t>
  </si>
  <si>
    <t xml:space="preserve">K17 - Quản trị Kinh doanh chất lượng cao</t>
  </si>
  <si>
    <t xml:space="preserve">DTE2053401010278</t>
  </si>
  <si>
    <t xml:space="preserve">Bạc Thị Chương</t>
  </si>
  <si>
    <t xml:space="preserve">K17 - Quản trị Kinh doanh 1</t>
  </si>
  <si>
    <t xml:space="preserve">DTE2053401010005</t>
  </si>
  <si>
    <t xml:space="preserve">Mai Thị Hậu</t>
  </si>
  <si>
    <t xml:space="preserve">DTE2053401010051</t>
  </si>
  <si>
    <t xml:space="preserve">Lý Minh Hiếu</t>
  </si>
  <si>
    <t xml:space="preserve">DTE2053401010065</t>
  </si>
  <si>
    <t xml:space="preserve">Phi Thị Hướng</t>
  </si>
  <si>
    <t xml:space="preserve">DTE2053401010434</t>
  </si>
  <si>
    <t xml:space="preserve">Hoàng Thị Phượng</t>
  </si>
  <si>
    <t xml:space="preserve">DTE2053401010562</t>
  </si>
  <si>
    <t xml:space="preserve">Chu Hoàng Tùng</t>
  </si>
  <si>
    <t xml:space="preserve">DTE2053401010143</t>
  </si>
  <si>
    <t xml:space="preserve">Tống Thị Xuân</t>
  </si>
  <si>
    <t xml:space="preserve">DTE2053401010558</t>
  </si>
  <si>
    <t xml:space="preserve">Hoàng Thị Hoài Lương</t>
  </si>
  <si>
    <t xml:space="preserve">K17 - Quản trị Kinh doanh 2</t>
  </si>
  <si>
    <t xml:space="preserve">DTE2053401010547</t>
  </si>
  <si>
    <t xml:space="preserve">Đằng Thị Cương</t>
  </si>
  <si>
    <t xml:space="preserve">DTE2053401010323</t>
  </si>
  <si>
    <t xml:space="preserve">Phạm Thu Hằng</t>
  </si>
  <si>
    <t xml:space="preserve">DTE2053401010053</t>
  </si>
  <si>
    <t xml:space="preserve">Hoàng Minh Hiếu</t>
  </si>
  <si>
    <t xml:space="preserve">DTE2053401010378</t>
  </si>
  <si>
    <t xml:space="preserve">Lã Mai Lan</t>
  </si>
  <si>
    <t xml:space="preserve">DTE2053401010047</t>
  </si>
  <si>
    <t xml:space="preserve">Trần Mỹ Hảo</t>
  </si>
  <si>
    <t xml:space="preserve">K17 - Quản trị Kinh doanh 4</t>
  </si>
  <si>
    <t xml:space="preserve">DTE2053401010081</t>
  </si>
  <si>
    <t xml:space="preserve">Bế Thị Mới</t>
  </si>
  <si>
    <t xml:space="preserve">DTE2053401010245</t>
  </si>
  <si>
    <t xml:space="preserve">Lầu Mí Mua</t>
  </si>
  <si>
    <t xml:space="preserve">DTE2053401010461</t>
  </si>
  <si>
    <t xml:space="preserve">Triệu Thị Kim Tuyến</t>
  </si>
  <si>
    <t xml:space="preserve">DTE2053401010207</t>
  </si>
  <si>
    <t xml:space="preserve">Phượng Thúy Xuân</t>
  </si>
  <si>
    <t xml:space="preserve">DTE2053402010061</t>
  </si>
  <si>
    <t xml:space="preserve">Chẩu Thu Phương</t>
  </si>
  <si>
    <t xml:space="preserve">K17 - Tài chính - Ngân hàng 1</t>
  </si>
  <si>
    <t xml:space="preserve">DTE2053402010143</t>
  </si>
  <si>
    <t xml:space="preserve">Lao Thị Hương Thảo</t>
  </si>
  <si>
    <t xml:space="preserve">DTE2053402010041</t>
  </si>
  <si>
    <t xml:space="preserve">Trần Thị Thanh Thùy</t>
  </si>
  <si>
    <t xml:space="preserve">DTE2053402010182</t>
  </si>
  <si>
    <t xml:space="preserve">Trần Thị Duyên</t>
  </si>
  <si>
    <t xml:space="preserve">K17 - Tài chính - Ngân hàng 2</t>
  </si>
  <si>
    <t xml:space="preserve">DTE2053402010140</t>
  </si>
  <si>
    <t xml:space="preserve">Trần Thanh Tùng</t>
  </si>
  <si>
    <t xml:space="preserve">DTE1953403010148</t>
  </si>
  <si>
    <t xml:space="preserve">Ma Thị Phương Thảo</t>
  </si>
  <si>
    <t xml:space="preserve">K16 - Kế toán Doanh nghiệp A</t>
  </si>
  <si>
    <t xml:space="preserve">DTE1953403010007</t>
  </si>
  <si>
    <t xml:space="preserve">Ma Ngọc Anh</t>
  </si>
  <si>
    <t xml:space="preserve">K16 - Kế toán Tổng hợp A</t>
  </si>
  <si>
    <t xml:space="preserve">DTE1953403010177</t>
  </si>
  <si>
    <t xml:space="preserve">Ma Khánh Vân</t>
  </si>
  <si>
    <t xml:space="preserve">DTE1953403010031</t>
  </si>
  <si>
    <t xml:space="preserve">Nông Văn Dũng</t>
  </si>
  <si>
    <t xml:space="preserve">K16 - Kế toán Tổng hợp B</t>
  </si>
  <si>
    <t xml:space="preserve">DTE1953403010044</t>
  </si>
  <si>
    <t xml:space="preserve">Liểu Thị Ngọc Hằng</t>
  </si>
  <si>
    <t xml:space="preserve">DTE1953403010075</t>
  </si>
  <si>
    <t xml:space="preserve">Đàm Triệu Huỳnh</t>
  </si>
  <si>
    <t xml:space="preserve">DTE1953403010083</t>
  </si>
  <si>
    <t xml:space="preserve">Sằm Thị Phương Lan</t>
  </si>
  <si>
    <t xml:space="preserve">DTE1953403010117</t>
  </si>
  <si>
    <t xml:space="preserve">Ma Thị Bích Ngân</t>
  </si>
  <si>
    <t xml:space="preserve">DTE1953403010290</t>
  </si>
  <si>
    <t xml:space="preserve">Bùi Phương Thảo</t>
  </si>
  <si>
    <t xml:space="preserve">DTE1953403010329</t>
  </si>
  <si>
    <t xml:space="preserve">Đàm Thị Thu Huế</t>
  </si>
  <si>
    <t xml:space="preserve">K16 - Kế toán Tổng hợp C</t>
  </si>
  <si>
    <t xml:space="preserve">DTE1953403010296</t>
  </si>
  <si>
    <t xml:space="preserve">Trần Thị Phương Liên</t>
  </si>
  <si>
    <t xml:space="preserve">DTE1953403010409</t>
  </si>
  <si>
    <t xml:space="preserve">Nông Kim Oanh</t>
  </si>
  <si>
    <t xml:space="preserve">DTE1953403010266</t>
  </si>
  <si>
    <t xml:space="preserve">Hoàng Thị Minh Thư</t>
  </si>
  <si>
    <t xml:space="preserve">DTE1953403010349</t>
  </si>
  <si>
    <t xml:space="preserve">Mã Thị Thu Hiền</t>
  </si>
  <si>
    <t xml:space="preserve">K16 - Kế toán Tổng hợp D</t>
  </si>
  <si>
    <t xml:space="preserve">DTE1953403010357</t>
  </si>
  <si>
    <t xml:space="preserve">Thào Thị Hoa</t>
  </si>
  <si>
    <t xml:space="preserve">DTE1953403010332</t>
  </si>
  <si>
    <t xml:space="preserve">Vi Ánh Ngân</t>
  </si>
  <si>
    <t xml:space="preserve">DTE1953403010340</t>
  </si>
  <si>
    <t xml:space="preserve">Nông Như Quỳnh</t>
  </si>
  <si>
    <t xml:space="preserve">DTE1953403010341</t>
  </si>
  <si>
    <t xml:space="preserve">DTE1953403010326</t>
  </si>
  <si>
    <t xml:space="preserve">Nguyễn Hiền Trinh</t>
  </si>
  <si>
    <t xml:space="preserve">DTE1953403010417</t>
  </si>
  <si>
    <t xml:space="preserve">Hoàng Thu Vân</t>
  </si>
  <si>
    <t xml:space="preserve">DTE1953801070076</t>
  </si>
  <si>
    <t xml:space="preserve">Địch Xuân Long</t>
  </si>
  <si>
    <t xml:space="preserve">K16 - Luật kinh tế</t>
  </si>
  <si>
    <t xml:space="preserve">DTE1953801070080</t>
  </si>
  <si>
    <t xml:space="preserve">Phùng Thị Nhung</t>
  </si>
  <si>
    <t xml:space="preserve">DTE1953801070059</t>
  </si>
  <si>
    <t xml:space="preserve">Hà Văn Vịnh</t>
  </si>
  <si>
    <t xml:space="preserve">DTE1953801070055</t>
  </si>
  <si>
    <t xml:space="preserve">Triệu Như Ý</t>
  </si>
  <si>
    <t xml:space="preserve">DTE1958101030032</t>
  </si>
  <si>
    <t xml:space="preserve">Thạch Thị Huệ Anh</t>
  </si>
  <si>
    <t xml:space="preserve">K16 - Quản trị Du lịch và Khách sạn Chất lượng cao</t>
  </si>
  <si>
    <t xml:space="preserve">DTE1958101030042</t>
  </si>
  <si>
    <t xml:space="preserve">Hà Lệ Chi</t>
  </si>
  <si>
    <t xml:space="preserve">K16 - Quản trị Kinh doanh Khách sạn và Du lịch</t>
  </si>
  <si>
    <t xml:space="preserve">DTE1958101030038</t>
  </si>
  <si>
    <t xml:space="preserve">Hoàng Hương Liên</t>
  </si>
  <si>
    <t xml:space="preserve">DTE1958101030007</t>
  </si>
  <si>
    <t xml:space="preserve">Trương Tuấn Minh</t>
  </si>
  <si>
    <t xml:space="preserve">DTE1953401010097</t>
  </si>
  <si>
    <t xml:space="preserve">Ma Công Du</t>
  </si>
  <si>
    <t xml:space="preserve">K16 - Quản trị Kinh doanh Tổng hợp A</t>
  </si>
  <si>
    <t xml:space="preserve">DTE1953401010037</t>
  </si>
  <si>
    <t xml:space="preserve">Nguyễn Văn Huỳnh</t>
  </si>
  <si>
    <t xml:space="preserve">DTE1953401010043</t>
  </si>
  <si>
    <t xml:space="preserve">Mông Thị Lệ</t>
  </si>
  <si>
    <t xml:space="preserve">DTE1953401010063</t>
  </si>
  <si>
    <t xml:space="preserve">Nguyễn Thị Triệu Phượng</t>
  </si>
  <si>
    <t xml:space="preserve">DTE1953401010001</t>
  </si>
  <si>
    <t xml:space="preserve">Hoàng Quốc Anh</t>
  </si>
  <si>
    <t xml:space="preserve">K16 - Quản trị Kinh doanh Tổng hợp B</t>
  </si>
  <si>
    <t xml:space="preserve">DTE1953401010109</t>
  </si>
  <si>
    <t xml:space="preserve">Đặng Trần Quốc Minh</t>
  </si>
  <si>
    <t xml:space="preserve">DTE1953401010053</t>
  </si>
  <si>
    <t xml:space="preserve">Triệu Khánh Nam</t>
  </si>
  <si>
    <t xml:space="preserve">DTE1953401010176</t>
  </si>
  <si>
    <t xml:space="preserve">Vàng Thị Huệ</t>
  </si>
  <si>
    <t xml:space="preserve">K16 - Quản trị Kinh doanh Tổng hợp C</t>
  </si>
  <si>
    <t xml:space="preserve">DTE1953401010135</t>
  </si>
  <si>
    <t xml:space="preserve">Nguyễn Đăng Khôi</t>
  </si>
  <si>
    <t xml:space="preserve">DTE1953401010138</t>
  </si>
  <si>
    <t xml:space="preserve">Trương Việt Hoàng</t>
  </si>
  <si>
    <t xml:space="preserve">K16 - Quản trị Kinh doanh Tổng hợp D</t>
  </si>
  <si>
    <t xml:space="preserve">DTE1953401010204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198</t>
  </si>
  <si>
    <t xml:space="preserve">Đào Thị Trang</t>
  </si>
  <si>
    <t xml:space="preserve">DTE1953401010212</t>
  </si>
  <si>
    <t xml:space="preserve">Vi Ngọc Trường</t>
  </si>
  <si>
    <t xml:space="preserve">DTE1953401010197</t>
  </si>
  <si>
    <t xml:space="preserve">Ma Thị Ánh Tuyết</t>
  </si>
  <si>
    <t xml:space="preserve">DTE1953401150027</t>
  </si>
  <si>
    <t xml:space="preserve">Đinh Thị Ngọc Huyền</t>
  </si>
  <si>
    <t xml:space="preserve">K16 - Quản trị Marketing</t>
  </si>
  <si>
    <t xml:space="preserve">DTE1953401150055</t>
  </si>
  <si>
    <t xml:space="preserve">Dương Thị Phương Vi</t>
  </si>
  <si>
    <t xml:space="preserve">DTE1953402010002</t>
  </si>
  <si>
    <t xml:space="preserve">Lý Thị Lan Anh</t>
  </si>
  <si>
    <t xml:space="preserve">K16 - Tài chính Ngân hàng</t>
  </si>
  <si>
    <t xml:space="preserve">DTE1953402010067</t>
  </si>
  <si>
    <t xml:space="preserve">Giàng A Bằng</t>
  </si>
  <si>
    <t xml:space="preserve">DTE1953402010088</t>
  </si>
  <si>
    <t xml:space="preserve">Đinh Văn Đạt</t>
  </si>
  <si>
    <t xml:space="preserve">DTE1953402010096</t>
  </si>
  <si>
    <t xml:space="preserve">Nông Thị Khánh Huyền</t>
  </si>
  <si>
    <t xml:space="preserve">DTE1953101040027</t>
  </si>
  <si>
    <t xml:space="preserve">Ma Thị Minh Ánh</t>
  </si>
  <si>
    <t xml:space="preserve">K16-Kinh tế đầu tư</t>
  </si>
  <si>
    <t xml:space="preserve">DTE1953101040012</t>
  </si>
  <si>
    <t xml:space="preserve">Hoàng Thị Phương Linh</t>
  </si>
  <si>
    <t xml:space="preserve">DTE1953101040028</t>
  </si>
  <si>
    <t xml:space="preserve">Trần Thị Diệu Linh</t>
  </si>
  <si>
    <t xml:space="preserve">DTE1953101040025</t>
  </si>
  <si>
    <t xml:space="preserve">Ma Thị Hồng Ngọc</t>
  </si>
  <si>
    <t xml:space="preserve">DTE1953403010219</t>
  </si>
  <si>
    <t xml:space="preserve">Đinh Thị Giang</t>
  </si>
  <si>
    <t xml:space="preserve">K16-Kinh tế phát triển</t>
  </si>
  <si>
    <t xml:space="preserve">DTE1953101050011</t>
  </si>
  <si>
    <t xml:space="preserve">Hoàng Trường Long</t>
  </si>
  <si>
    <t xml:space="preserve">DTE1953101010008</t>
  </si>
  <si>
    <t xml:space="preserve">Nông Thị Hồng Nụ</t>
  </si>
  <si>
    <t xml:space="preserve">DTE1953101010009</t>
  </si>
  <si>
    <t xml:space="preserve">Lương Nguyễn Thảo Vân</t>
  </si>
  <si>
    <t xml:space="preserve">DTE1953101050009</t>
  </si>
  <si>
    <t xml:space="preserve">Đinh Ngọc Vĩnh</t>
  </si>
  <si>
    <t xml:space="preserve">DTE1953401150037</t>
  </si>
  <si>
    <t xml:space="preserve">Ma Thị Phương</t>
  </si>
  <si>
    <t xml:space="preserve">K16-Logistics và quản lý chuỗi cung ứng</t>
  </si>
  <si>
    <t xml:space="preserve">DTE1873403010139</t>
  </si>
  <si>
    <t xml:space="preserve">Hoàng Thị Thúy Hoa</t>
  </si>
  <si>
    <t xml:space="preserve">K15 - Kế toán Doanh nghiệp A</t>
  </si>
  <si>
    <t xml:space="preserve">DTE1873403010239</t>
  </si>
  <si>
    <t xml:space="preserve">Hoàng Thị Thùy Linh</t>
  </si>
  <si>
    <t xml:space="preserve">K15 - Kế toán Doanh nghiệp B</t>
  </si>
  <si>
    <t xml:space="preserve">DTE1873403010357</t>
  </si>
  <si>
    <t xml:space="preserve">DTE1873403010163</t>
  </si>
  <si>
    <t xml:space="preserve">Triệu Thị Bích Huệ</t>
  </si>
  <si>
    <t xml:space="preserve">K15 - Kế toán Kiểm toán</t>
  </si>
  <si>
    <t xml:space="preserve">DTE1873403010042</t>
  </si>
  <si>
    <t xml:space="preserve">Ma Thị Kim Cúc</t>
  </si>
  <si>
    <t xml:space="preserve">DTE1873403010036</t>
  </si>
  <si>
    <t xml:space="preserve">Lục Thị Chi</t>
  </si>
  <si>
    <t xml:space="preserve">DTE1873403010161</t>
  </si>
  <si>
    <t xml:space="preserve">Thiêm Thị Huệ</t>
  </si>
  <si>
    <t xml:space="preserve">DTE1873403010378</t>
  </si>
  <si>
    <t xml:space="preserve">Vi Thị Quỳnh</t>
  </si>
  <si>
    <t xml:space="preserve">DTE1873403010004</t>
  </si>
  <si>
    <t xml:space="preserve">Đàm Thị Lan Anh</t>
  </si>
  <si>
    <t xml:space="preserve">DTE1873403010113</t>
  </si>
  <si>
    <t xml:space="preserve">Đoàn Thị Hảo</t>
  </si>
  <si>
    <t xml:space="preserve">DTE1873403010377</t>
  </si>
  <si>
    <t xml:space="preserve">Triệu Thị Quỳnh</t>
  </si>
  <si>
    <t xml:space="preserve">DTE1873403010076</t>
  </si>
  <si>
    <t xml:space="preserve">Chu Thị Thanh Hà</t>
  </si>
  <si>
    <t xml:space="preserve">K15 - Kế toán Tổng hợp Chất lượng cao</t>
  </si>
  <si>
    <t xml:space="preserve">DTE1873403010003</t>
  </si>
  <si>
    <t xml:space="preserve">Chu Phương Anh</t>
  </si>
  <si>
    <t xml:space="preserve">DTE1873403010122</t>
  </si>
  <si>
    <t xml:space="preserve">Hoàng Thu Hiền</t>
  </si>
  <si>
    <t xml:space="preserve">DTE1873403010162</t>
  </si>
  <si>
    <t xml:space="preserve">Triệu Thị Huệ</t>
  </si>
  <si>
    <t xml:space="preserve">DTE1873403010173</t>
  </si>
  <si>
    <t xml:space="preserve">Lương Thị Mai Hương</t>
  </si>
  <si>
    <t xml:space="preserve">DTE1873403010180</t>
  </si>
  <si>
    <t xml:space="preserve">Sùng Thị Hương</t>
  </si>
  <si>
    <t xml:space="preserve">DTE1873403010229</t>
  </si>
  <si>
    <t xml:space="preserve">Vi Thu Liễu</t>
  </si>
  <si>
    <t xml:space="preserve">DTE1873403010227</t>
  </si>
  <si>
    <t xml:space="preserve">Lý Thị Phương Liên</t>
  </si>
  <si>
    <t xml:space="preserve">DTE1873403010230</t>
  </si>
  <si>
    <t xml:space="preserve">Bùi Thị Linh</t>
  </si>
  <si>
    <t xml:space="preserve">DTE1873403010317</t>
  </si>
  <si>
    <t xml:space="preserve">Hoàng Thị Minh Nguyệt</t>
  </si>
  <si>
    <t xml:space="preserve">DTE1873403010316</t>
  </si>
  <si>
    <t xml:space="preserve">DTE1873403010371</t>
  </si>
  <si>
    <t xml:space="preserve">Lường Thị Quỳnh</t>
  </si>
  <si>
    <t xml:space="preserve">DTE1873403010386</t>
  </si>
  <si>
    <t xml:space="preserve">Nguyễn Thị Nguyên Thái</t>
  </si>
  <si>
    <t xml:space="preserve">DTE1873403010464</t>
  </si>
  <si>
    <t xml:space="preserve">Phạm Thị Thu Trang</t>
  </si>
  <si>
    <t xml:space="preserve">DTE1873403010471</t>
  </si>
  <si>
    <t xml:space="preserve">Dương Văn Trường</t>
  </si>
  <si>
    <t xml:space="preserve">DTE20N3403010304</t>
  </si>
  <si>
    <t xml:space="preserve">Linh Thị Bình</t>
  </si>
  <si>
    <t xml:space="preserve">K15 - Kế toán Tổng hợp LTBN</t>
  </si>
  <si>
    <t xml:space="preserve">DTE20N3403010309</t>
  </si>
  <si>
    <t xml:space="preserve">Mã Đình Hân</t>
  </si>
  <si>
    <t xml:space="preserve">DTE20N3403010315</t>
  </si>
  <si>
    <t xml:space="preserve">Đinh Bá Ngọc</t>
  </si>
  <si>
    <t xml:space="preserve">DTE20N3403010325</t>
  </si>
  <si>
    <t xml:space="preserve">Đinh Đức Thắng</t>
  </si>
  <si>
    <t xml:space="preserve">DTE1873801070002</t>
  </si>
  <si>
    <t xml:space="preserve">Hoàng Thị Tô Bình</t>
  </si>
  <si>
    <t xml:space="preserve">DTE1873801070035</t>
  </si>
  <si>
    <t xml:space="preserve">Lò Thị Kim Loan</t>
  </si>
  <si>
    <t xml:space="preserve">DTE1873801070010</t>
  </si>
  <si>
    <t xml:space="preserve">Phùng Anh Dũng</t>
  </si>
  <si>
    <t xml:space="preserve">K15 - Luật Kinh doanh B</t>
  </si>
  <si>
    <t xml:space="preserve">DTE1873801070046</t>
  </si>
  <si>
    <t xml:space="preserve">Nông Thị Nhung</t>
  </si>
  <si>
    <t xml:space="preserve">DTE1873801070062</t>
  </si>
  <si>
    <t xml:space="preserve">Phương Thị Tính</t>
  </si>
  <si>
    <t xml:space="preserve">DTE1873401010171</t>
  </si>
  <si>
    <t xml:space="preserve">Vy Thị Phương Thảo</t>
  </si>
  <si>
    <t xml:space="preserve">K15 - Quản trị Kinh doanh chất lượng cao</t>
  </si>
  <si>
    <t xml:space="preserve">DTE1878101030033</t>
  </si>
  <si>
    <t xml:space="preserve">DTE1878101030046</t>
  </si>
  <si>
    <t xml:space="preserve">Dương Thị Phương</t>
  </si>
  <si>
    <t xml:space="preserve">DTE1878101030062</t>
  </si>
  <si>
    <t xml:space="preserve">Lục Thị Yến</t>
  </si>
  <si>
    <t xml:space="preserve">DTE1873401010114</t>
  </si>
  <si>
    <t xml:space="preserve">Sùng A Minh</t>
  </si>
  <si>
    <t xml:space="preserve">K15 - Quản trị Kinh doanh Tổng hợp A</t>
  </si>
  <si>
    <t xml:space="preserve">DTE1873401010161</t>
  </si>
  <si>
    <t xml:space="preserve">Lương Hồng Thắm</t>
  </si>
  <si>
    <t xml:space="preserve">DTE1873401010177</t>
  </si>
  <si>
    <t xml:space="preserve">Ma Trịnh Hoài Thương</t>
  </si>
  <si>
    <t xml:space="preserve">DTE1873401010071</t>
  </si>
  <si>
    <t xml:space="preserve">Nịnh Văn Huấn</t>
  </si>
  <si>
    <t xml:space="preserve">DTE1873401010178</t>
  </si>
  <si>
    <t xml:space="preserve">Đàm Thị Phương Thùy</t>
  </si>
  <si>
    <t xml:space="preserve">DTE1873401010033</t>
  </si>
  <si>
    <t xml:space="preserve">Lộc Đức Duy</t>
  </si>
  <si>
    <t xml:space="preserve">K15 - Quản trị Kinh doanh Tổng hợp C</t>
  </si>
  <si>
    <t xml:space="preserve">DTE1873401010026</t>
  </si>
  <si>
    <t xml:space="preserve">Nịnh Thái Định</t>
  </si>
  <si>
    <t xml:space="preserve">DTE1873401010041</t>
  </si>
  <si>
    <t xml:space="preserve">Hoàng Hương Giang</t>
  </si>
  <si>
    <t xml:space="preserve">DTE1873401010048</t>
  </si>
  <si>
    <t xml:space="preserve">Long Thị Ngọc Hân</t>
  </si>
  <si>
    <t xml:space="preserve">DTE1873401010090</t>
  </si>
  <si>
    <t xml:space="preserve">Xồng Bá Khư</t>
  </si>
  <si>
    <t xml:space="preserve">DTE1873401010039</t>
  </si>
  <si>
    <t xml:space="preserve">Bùi Thị Linh Giang</t>
  </si>
  <si>
    <t xml:space="preserve">K15 - Quản trị Kinh doanh Tổng hợp D</t>
  </si>
  <si>
    <t xml:space="preserve">DTE1873401010179</t>
  </si>
  <si>
    <t xml:space="preserve">Lý Thị Thủy</t>
  </si>
  <si>
    <t xml:space="preserve">DTE1873402010087</t>
  </si>
  <si>
    <t xml:space="preserve">Mã Đức Thắng</t>
  </si>
  <si>
    <t xml:space="preserve">K15 - Tài chính Doanh nghiệp</t>
  </si>
  <si>
    <t xml:space="preserve">DTE1873402010099</t>
  </si>
  <si>
    <t xml:space="preserve">Dương Thị Thùy Trang</t>
  </si>
  <si>
    <t xml:space="preserve">DTE1873402010121</t>
  </si>
  <si>
    <t xml:space="preserve">Mông Thị Dung</t>
  </si>
  <si>
    <t xml:space="preserve">K15 - Tài chính Ngân hàng</t>
  </si>
  <si>
    <t xml:space="preserve">DTE1873402010025</t>
  </si>
  <si>
    <t xml:space="preserve">Hoàng Thu Hải</t>
  </si>
  <si>
    <t xml:space="preserve">DTE1873402010026</t>
  </si>
  <si>
    <t xml:space="preserve">Lý Diệu Hân</t>
  </si>
  <si>
    <t xml:space="preserve">DTE1873402010120</t>
  </si>
  <si>
    <t xml:space="preserve">Mã Thị Trà My</t>
  </si>
  <si>
    <t xml:space="preserve">DTE1873101050006</t>
  </si>
  <si>
    <t xml:space="preserve">Thàng Thị Soi</t>
  </si>
  <si>
    <t xml:space="preserve">K15-Kinh tế phát triển</t>
  </si>
  <si>
    <t xml:space="preserve">DTE1873401150053</t>
  </si>
  <si>
    <t xml:space="preserve">Nông Thị Yến</t>
  </si>
  <si>
    <t xml:space="preserve">K15-Quản trị Marketing</t>
  </si>
  <si>
    <t xml:space="preserve">ĐẠI HỌC THÁI NGUYÊN</t>
  </si>
  <si>
    <t xml:space="preserve">CỘNG HÒA XÃ HỘI CHỦ NGHĨA VIỆT NAM</t>
  </si>
  <si>
    <t xml:space="preserve">TRƯỜNG ĐẠI HỌC KINH TẾ &amp;QTKD</t>
  </si>
  <si>
    <t xml:space="preserve">Độc lập - Tự do - Hạnh phúc</t>
  </si>
  <si>
    <t xml:space="preserve">DANH SÁCH SINH VIÊN HỆ CHÍNH QUY ĐƯỢC MIỄN GIẢM HỌC PHÍ  </t>
  </si>
  <si>
    <t xml:space="preserve">  HỌC KỲ I NĂM HỌC 2021-2022</t>
  </si>
  <si>
    <t xml:space="preserve">(Kèm theo Quyết định số       /QĐ-ĐHKT&amp;QTKD-CTSV ngày       tháng 11 năm 2021)</t>
  </si>
  <si>
    <t xml:space="preserve">STT</t>
  </si>
  <si>
    <t xml:space="preserve">Mã SV</t>
  </si>
  <si>
    <t xml:space="preserve">Họ tên</t>
  </si>
  <si>
    <t xml:space="preserve">Ngày sinh</t>
  </si>
  <si>
    <t xml:space="preserve">Tỷ lệ </t>
  </si>
  <si>
    <t xml:space="preserve">Học phí/tháng</t>
  </si>
  <si>
    <t xml:space="preserve">Số tháng </t>
  </si>
  <si>
    <t xml:space="preserve">Số tiền </t>
  </si>
  <si>
    <t xml:space="preserve">Ghi chú</t>
  </si>
  <si>
    <t xml:space="preserve">miễn, giảm </t>
  </si>
  <si>
    <t xml:space="preserve">miễn, giảm</t>
  </si>
  <si>
    <t xml:space="preserve">(đ)</t>
  </si>
  <si>
    <t xml:space="preserve">DTE2153403010069</t>
  </si>
  <si>
    <t xml:space="preserve">Phạm Thị Huế</t>
  </si>
  <si>
    <t xml:space="preserve">K18 - Kế toán 1</t>
  </si>
  <si>
    <t xml:space="preserve">CĐHH </t>
  </si>
  <si>
    <t xml:space="preserve">DTE2153403010049</t>
  </si>
  <si>
    <t xml:space="preserve">Phạm Thị Lệ Linh</t>
  </si>
  <si>
    <t xml:space="preserve">DTTS-ĐBKK </t>
  </si>
  <si>
    <t xml:space="preserve">DTE2153403010461</t>
  </si>
  <si>
    <t xml:space="preserve">Long Thị Tâm</t>
  </si>
  <si>
    <t xml:space="preserve">DTTS-HN,CN </t>
  </si>
  <si>
    <t xml:space="preserve">DTE2153403010080</t>
  </si>
  <si>
    <t xml:space="preserve">Nguyễn Thị An</t>
  </si>
  <si>
    <t xml:space="preserve">K18 - Kế toán 2</t>
  </si>
  <si>
    <t xml:space="preserve">DTE2153403010092</t>
  </si>
  <si>
    <t xml:space="preserve">Nghiêm Thị Hằng</t>
  </si>
  <si>
    <t xml:space="preserve">DTE2153403010095</t>
  </si>
  <si>
    <t xml:space="preserve">Vũ Thị Thanh Huyền</t>
  </si>
  <si>
    <t xml:space="preserve">CTB-BB </t>
  </si>
  <si>
    <t xml:space="preserve">DTE2153403010124</t>
  </si>
  <si>
    <t xml:space="preserve">Nông Thị Thu</t>
  </si>
  <si>
    <t xml:space="preserve">DTE2153403010195</t>
  </si>
  <si>
    <t xml:space="preserve">Nông Đức Anh</t>
  </si>
  <si>
    <t xml:space="preserve">K18 - Kế toán 3</t>
  </si>
  <si>
    <t xml:space="preserve">DTE2153403010472</t>
  </si>
  <si>
    <t xml:space="preserve">Ngô Thị Di</t>
  </si>
  <si>
    <t xml:space="preserve">DTE2153403010186</t>
  </si>
  <si>
    <t xml:space="preserve">Lưu Thị Hằng</t>
  </si>
  <si>
    <t xml:space="preserve">DTE2153403010163</t>
  </si>
  <si>
    <t xml:space="preserve">Dương Quỳnh Hoa</t>
  </si>
  <si>
    <t xml:space="preserve">BNN-TNLĐ</t>
  </si>
  <si>
    <t xml:space="preserve">DTE2153403010139</t>
  </si>
  <si>
    <t xml:space="preserve">Nguyễn Thị Xuân Hoa</t>
  </si>
  <si>
    <t xml:space="preserve">DTE2153403010141</t>
  </si>
  <si>
    <t xml:space="preserve">Lê Thúy Hường</t>
  </si>
  <si>
    <t xml:space="preserve">DTE2153403010204</t>
  </si>
  <si>
    <t xml:space="preserve">Hoàng Văn Hướng</t>
  </si>
  <si>
    <t xml:space="preserve">DTE2153403010198</t>
  </si>
  <si>
    <t xml:space="preserve">Hà Thị Mỹ Lệ</t>
  </si>
  <si>
    <t xml:space="preserve">DTE2153403010500</t>
  </si>
  <si>
    <t xml:space="preserve">Lương Thị Bảo Linh</t>
  </si>
  <si>
    <t xml:space="preserve">DTE2153403010492</t>
  </si>
  <si>
    <t xml:space="preserve">Hoàng Trịnh Thế Mạnh</t>
  </si>
  <si>
    <t xml:space="preserve">DTE2153403010209</t>
  </si>
  <si>
    <t xml:space="preserve">Dương Thị Minh Thơ</t>
  </si>
  <si>
    <t xml:space="preserve">DTE2153403010156</t>
  </si>
  <si>
    <t xml:space="preserve">Triệu Thị Thu Trang</t>
  </si>
  <si>
    <t xml:space="preserve">DTE2153403010269</t>
  </si>
  <si>
    <t xml:space="preserve">Lỳ Hừ Cà</t>
  </si>
  <si>
    <t xml:space="preserve">K18 - Kế toán 4</t>
  </si>
  <si>
    <t xml:space="preserve">DTE2153403010215</t>
  </si>
  <si>
    <t xml:space="preserve">Phạm Kim Chi</t>
  </si>
  <si>
    <t xml:space="preserve">DTE2153403010216</t>
  </si>
  <si>
    <t xml:space="preserve">Nguyễn Thị Thùy Dung</t>
  </si>
  <si>
    <t xml:space="preserve">DTE2153403010226</t>
  </si>
  <si>
    <t xml:space="preserve">Ma Thị Lệ Hà</t>
  </si>
  <si>
    <t xml:space="preserve">DTE2153403010231</t>
  </si>
  <si>
    <t xml:space="preserve">Vương Thu Hằng</t>
  </si>
  <si>
    <t xml:space="preserve">DTE2153403010212</t>
  </si>
  <si>
    <t xml:space="preserve">Quan Xuân Thủy</t>
  </si>
  <si>
    <t xml:space="preserve">DTE2153403010346</t>
  </si>
  <si>
    <t xml:space="preserve">Vũ Thị Đào</t>
  </si>
  <si>
    <t xml:space="preserve">K18 - Kế toán 5</t>
  </si>
  <si>
    <t xml:space="preserve">DTE2153403010295</t>
  </si>
  <si>
    <t xml:space="preserve">Nông Hoàng Bình Minh</t>
  </si>
  <si>
    <t xml:space="preserve">DTE2153403010341</t>
  </si>
  <si>
    <t xml:space="preserve">Nông Thị Thuỳ</t>
  </si>
  <si>
    <t xml:space="preserve">DTE2153403010501</t>
  </si>
  <si>
    <t xml:space="preserve">Nông Thị Thùy Trang</t>
  </si>
  <si>
    <t xml:space="preserve">DTE2153403010379</t>
  </si>
  <si>
    <t xml:space="preserve">Hoàng Hà Dịu</t>
  </si>
  <si>
    <t xml:space="preserve">K18 - Kế toán 6</t>
  </si>
  <si>
    <t xml:space="preserve">DTE2153403010422</t>
  </si>
  <si>
    <t xml:space="preserve">Lã Thị Du</t>
  </si>
  <si>
    <t xml:space="preserve">DTE2153403010430</t>
  </si>
  <si>
    <t xml:space="preserve">Hoàng Thị Đằng</t>
  </si>
  <si>
    <t xml:space="preserve">DTE2153403010427</t>
  </si>
  <si>
    <t xml:space="preserve">Lý Thị Ngọc</t>
  </si>
  <si>
    <t xml:space="preserve">DTE2153403010373</t>
  </si>
  <si>
    <t xml:space="preserve">Nguyễn Thị Trang</t>
  </si>
  <si>
    <t xml:space="preserve">DTE2153401200035</t>
  </si>
  <si>
    <t xml:space="preserve">Trần Thanh Hà</t>
  </si>
  <si>
    <t xml:space="preserve">K18 - Kinh doanh quốc tế</t>
  </si>
  <si>
    <t xml:space="preserve">DTE2153401200022</t>
  </si>
  <si>
    <t xml:space="preserve">Lý Ngọc Phương Linh</t>
  </si>
  <si>
    <t xml:space="preserve">DTE2153401200024</t>
  </si>
  <si>
    <t xml:space="preserve">Nguyễn Thảo Tâm Minh</t>
  </si>
  <si>
    <t xml:space="preserve">DTE2153401200028</t>
  </si>
  <si>
    <t xml:space="preserve">Nguyễn Văn Thạo</t>
  </si>
  <si>
    <t xml:space="preserve">DTE2153101040057</t>
  </si>
  <si>
    <t xml:space="preserve">Nguyễn Thị Thanh Tâm</t>
  </si>
  <si>
    <t xml:space="preserve">K18 - Kinh tế đầu tư 1</t>
  </si>
  <si>
    <t xml:space="preserve">DTE2153101050036</t>
  </si>
  <si>
    <t xml:space="preserve">Bàn Thị Thúy Hằng</t>
  </si>
  <si>
    <t xml:space="preserve">K18 - Kinh tế phát triển</t>
  </si>
  <si>
    <t xml:space="preserve">DTE2153101050021</t>
  </si>
  <si>
    <t xml:space="preserve">Mùa A Lử</t>
  </si>
  <si>
    <t xml:space="preserve">DTE2153101050015</t>
  </si>
  <si>
    <t xml:space="preserve">Nguyễn Thị Nhị</t>
  </si>
  <si>
    <t xml:space="preserve">DTE2153101050004</t>
  </si>
  <si>
    <t xml:space="preserve">Đinh Thị Nhã Phấn</t>
  </si>
  <si>
    <t xml:space="preserve">DTE2153101050037</t>
  </si>
  <si>
    <t xml:space="preserve">Lường Văn Quang</t>
  </si>
  <si>
    <t xml:space="preserve">DTE2153101050011</t>
  </si>
  <si>
    <t xml:space="preserve">Phùng Thị Kim Quy</t>
  </si>
  <si>
    <t xml:space="preserve">DTE2153101050039</t>
  </si>
  <si>
    <t xml:space="preserve">Đinh Quang Thọ</t>
  </si>
  <si>
    <t xml:space="preserve">DTE2153801070044</t>
  </si>
  <si>
    <t xml:space="preserve">Hoàng Thị Hồng</t>
  </si>
  <si>
    <t xml:space="preserve">K18 - Luật kinh tế 1</t>
  </si>
  <si>
    <t xml:space="preserve">DTE2153801070042</t>
  </si>
  <si>
    <t xml:space="preserve">Đinh Thị Thiều</t>
  </si>
  <si>
    <t xml:space="preserve">DTE2153801070073</t>
  </si>
  <si>
    <t xml:space="preserve">Vì Thị Thông</t>
  </si>
  <si>
    <t xml:space="preserve">DTE2153801070047</t>
  </si>
  <si>
    <t xml:space="preserve">Lỳ Công Minh</t>
  </si>
  <si>
    <t xml:space="preserve">K18 - Luật kinh tế 2</t>
  </si>
  <si>
    <t xml:space="preserve">DTE2153801070087</t>
  </si>
  <si>
    <t xml:space="preserve">Lê Thị Thu Ngân</t>
  </si>
  <si>
    <t xml:space="preserve">DTE2153801070062</t>
  </si>
  <si>
    <t xml:space="preserve">Phùng Thị Phương</t>
  </si>
  <si>
    <t xml:space="preserve">DTE2153801070100</t>
  </si>
  <si>
    <t xml:space="preserve">Bạc Cẩm Trường</t>
  </si>
  <si>
    <t xml:space="preserve">DTE2153401150159</t>
  </si>
  <si>
    <t xml:space="preserve">Triệu Thị Hảo Hảo</t>
  </si>
  <si>
    <t xml:space="preserve">K18 - Marketing 1</t>
  </si>
  <si>
    <t xml:space="preserve">DTE2153401150053</t>
  </si>
  <si>
    <t xml:space="preserve">Lương Diệu Linh</t>
  </si>
  <si>
    <t xml:space="preserve">DTE2153401150141</t>
  </si>
  <si>
    <t xml:space="preserve">Bàn Thị Thanh Hà</t>
  </si>
  <si>
    <t xml:space="preserve">K18 - Marketing 2</t>
  </si>
  <si>
    <t xml:space="preserve">DTE2153401150156</t>
  </si>
  <si>
    <t xml:space="preserve">Nông Quang Minh</t>
  </si>
  <si>
    <t xml:space="preserve">DTE2153401150127</t>
  </si>
  <si>
    <t xml:space="preserve">Ngô Lục Quân</t>
  </si>
  <si>
    <t xml:space="preserve">DTE2153404030120</t>
  </si>
  <si>
    <t xml:space="preserve">Hoàng Ánh Dương</t>
  </si>
  <si>
    <t xml:space="preserve">K18 - Quản lý công 2</t>
  </si>
  <si>
    <t xml:space="preserve">DTE2153404030098</t>
  </si>
  <si>
    <t xml:space="preserve">Phan Văn Quyền</t>
  </si>
  <si>
    <t xml:space="preserve">MCCM </t>
  </si>
  <si>
    <t xml:space="preserve">DTE2153404030100</t>
  </si>
  <si>
    <t xml:space="preserve">Nguyễn Thị Thu Trang</t>
  </si>
  <si>
    <t xml:space="preserve">DTE2158101030045</t>
  </si>
  <si>
    <t xml:space="preserve">Phàn Sào Cường</t>
  </si>
  <si>
    <t xml:space="preserve">K18 - Quản trị Dịch vụ Du lịch và Lữ hành</t>
  </si>
  <si>
    <t xml:space="preserve">DTE2158101030019</t>
  </si>
  <si>
    <t xml:space="preserve">Dương Thị Bảo Linh</t>
  </si>
  <si>
    <t xml:space="preserve">DTE2153401010169</t>
  </si>
  <si>
    <t xml:space="preserve">Triệu Thị Thanh Thủy</t>
  </si>
  <si>
    <t xml:space="preserve">K18 - Quản trị Kinh doanh chất lượng cao</t>
  </si>
  <si>
    <t xml:space="preserve">DTE2153401010388</t>
  </si>
  <si>
    <t xml:space="preserve">Hà Văn Bắc</t>
  </si>
  <si>
    <t xml:space="preserve">K18 - Quản trị Kinh doanh 1</t>
  </si>
  <si>
    <t xml:space="preserve">DTE2153401010147</t>
  </si>
  <si>
    <t xml:space="preserve">Vũ Trung Dũng</t>
  </si>
  <si>
    <t xml:space="preserve">K18 - Quản trị Kinh doanh 2</t>
  </si>
  <si>
    <t xml:space="preserve">DTE2153401010332</t>
  </si>
  <si>
    <t xml:space="preserve">Triệu Thị Đào</t>
  </si>
  <si>
    <t xml:space="preserve">DTE2153401010127</t>
  </si>
  <si>
    <t xml:space="preserve">Hoàng Thị Lê</t>
  </si>
  <si>
    <t xml:space="preserve">DTE2153401010131</t>
  </si>
  <si>
    <t xml:space="preserve">Hoàng Hữu Nghị</t>
  </si>
  <si>
    <t xml:space="preserve">DTE2153401010322</t>
  </si>
  <si>
    <t xml:space="preserve">Lương Thị Thu Thảo</t>
  </si>
  <si>
    <t xml:space="preserve">DTE2153401010111</t>
  </si>
  <si>
    <t xml:space="preserve">Dương Thị Minh Thuyết</t>
  </si>
  <si>
    <t xml:space="preserve">DTE2153401010113</t>
  </si>
  <si>
    <t xml:space="preserve">Dương Minh Tuyên</t>
  </si>
  <si>
    <t xml:space="preserve">DTE2153401010199</t>
  </si>
  <si>
    <t xml:space="preserve">Đỗ Trung Hiếu</t>
  </si>
  <si>
    <t xml:space="preserve">K18 - Quản trị Kinh doanh 3</t>
  </si>
  <si>
    <t xml:space="preserve">DTE2153401010337</t>
  </si>
  <si>
    <t xml:space="preserve">Hoàng Văn Linh</t>
  </si>
  <si>
    <t xml:space="preserve">DTE2153401010356</t>
  </si>
  <si>
    <t xml:space="preserve">DTE2153401010167</t>
  </si>
  <si>
    <t xml:space="preserve">Nguyễn Quang Thắng</t>
  </si>
  <si>
    <t xml:space="preserve">DTE2153401010225</t>
  </si>
  <si>
    <t xml:space="preserve">Nguyễn Thị Tiếp</t>
  </si>
  <si>
    <t xml:space="preserve">DTE2153401010290</t>
  </si>
  <si>
    <t xml:space="preserve">Hoàng Thị Thương</t>
  </si>
  <si>
    <t xml:space="preserve">K18 - Quản trị Kinh doanh 4</t>
  </si>
  <si>
    <t xml:space="preserve">DTE2153402010030</t>
  </si>
  <si>
    <t xml:space="preserve">Hoàng Thị Thu An</t>
  </si>
  <si>
    <t xml:space="preserve">K18 - Tài chính - Ngân hàng 1</t>
  </si>
  <si>
    <t xml:space="preserve">DTE2153402010057</t>
  </si>
  <si>
    <t xml:space="preserve">Triệu Ngọc Ánh</t>
  </si>
  <si>
    <t xml:space="preserve">DTE2153402010149</t>
  </si>
  <si>
    <t xml:space="preserve">Lường Thị Hạnh</t>
  </si>
  <si>
    <t xml:space="preserve">DTE2153402010043</t>
  </si>
  <si>
    <t xml:space="preserve">Hoàng Văn Kỳ</t>
  </si>
  <si>
    <t xml:space="preserve">DTE2153402010042</t>
  </si>
  <si>
    <t xml:space="preserve">Trần Lệ Xuân</t>
  </si>
  <si>
    <t xml:space="preserve">DTE2153402010122</t>
  </si>
  <si>
    <t xml:space="preserve">Dương Thị Oanh</t>
  </si>
  <si>
    <t xml:space="preserve">K18 - Tài chính - Ngân hàng 2</t>
  </si>
  <si>
    <t xml:space="preserve">DTE2153402010151</t>
  </si>
  <si>
    <t xml:space="preserve">Hoa Thị Thuyết</t>
  </si>
  <si>
    <t xml:space="preserve">DTE2153402010090</t>
  </si>
  <si>
    <t xml:space="preserve">Nguyễn Thanh Tùng</t>
  </si>
  <si>
    <t xml:space="preserve">DTE2153402010091</t>
  </si>
  <si>
    <t xml:space="preserve">Quản Thị Thảo Vân</t>
  </si>
  <si>
    <t xml:space="preserve">DTE2053403010723</t>
  </si>
  <si>
    <t xml:space="preserve">Vũ Thị Hoài Ly</t>
  </si>
  <si>
    <t xml:space="preserve">K17 - Kế toán Tổng hợp Chất lượng cao</t>
  </si>
  <si>
    <t xml:space="preserve">DTE2053403010327</t>
  </si>
  <si>
    <t xml:space="preserve">Hoàng Thị Thùy Phương</t>
  </si>
  <si>
    <t xml:space="preserve">DTE2053403010172</t>
  </si>
  <si>
    <t xml:space="preserve">Nguyễn Thị Thoa</t>
  </si>
  <si>
    <t xml:space="preserve">DTE2053403010217</t>
  </si>
  <si>
    <t xml:space="preserve">Lạ Thị Vui</t>
  </si>
  <si>
    <t xml:space="preserve">DTE2053403010242</t>
  </si>
  <si>
    <t xml:space="preserve">Triệu Thị Hương</t>
  </si>
  <si>
    <t xml:space="preserve">DTE2053403010277</t>
  </si>
  <si>
    <t xml:space="preserve">Triệu Thị Linh</t>
  </si>
  <si>
    <t xml:space="preserve">DTE2053403010022</t>
  </si>
  <si>
    <t xml:space="preserve">Nông Thị Kim Ánh</t>
  </si>
  <si>
    <t xml:space="preserve">DTE2053403010236</t>
  </si>
  <si>
    <t xml:space="preserve">Hoàng Thị Kim Dung</t>
  </si>
  <si>
    <t xml:space="preserve">DTE2053403010079</t>
  </si>
  <si>
    <t xml:space="preserve">La Thu Hương</t>
  </si>
  <si>
    <t xml:space="preserve">DTE2053403010311</t>
  </si>
  <si>
    <t xml:space="preserve">Triệu Thị Nhung</t>
  </si>
  <si>
    <t xml:space="preserve">DTE2053403010569</t>
  </si>
  <si>
    <t xml:space="preserve">DTE2053403010633</t>
  </si>
  <si>
    <t xml:space="preserve">Nông Thị Thoa</t>
  </si>
  <si>
    <t xml:space="preserve">DTE2053403010680</t>
  </si>
  <si>
    <t xml:space="preserve">Vũ Thị Trang</t>
  </si>
  <si>
    <t xml:space="preserve">DTE2053403010772</t>
  </si>
  <si>
    <t xml:space="preserve">Nguyễn Thị Vân Anh</t>
  </si>
  <si>
    <t xml:space="preserve">DTE2053101040006</t>
  </si>
  <si>
    <t xml:space="preserve">Nông Minh Chín</t>
  </si>
  <si>
    <t xml:space="preserve">DTE2053101040100</t>
  </si>
  <si>
    <t xml:space="preserve">Phương Thị Huyền</t>
  </si>
  <si>
    <t xml:space="preserve">DTE2053101040042</t>
  </si>
  <si>
    <t xml:space="preserve">Hoàng Ánh Tuyết</t>
  </si>
  <si>
    <t xml:space="preserve">DTE2053101050041</t>
  </si>
  <si>
    <t xml:space="preserve">Bế Thùy Mỹ</t>
  </si>
  <si>
    <t xml:space="preserve">K17 - Kinh tế phát triển</t>
  </si>
  <si>
    <t xml:space="preserve">K17 - Logistics</t>
  </si>
  <si>
    <t xml:space="preserve">DTE2053403010347</t>
  </si>
  <si>
    <t xml:space="preserve">Trần Đoàn Lâm Anh</t>
  </si>
  <si>
    <t xml:space="preserve">DTE2053401150014</t>
  </si>
  <si>
    <t xml:space="preserve">Lò Văn Đức</t>
  </si>
  <si>
    <t xml:space="preserve">DTE2053401150044</t>
  </si>
  <si>
    <t xml:space="preserve">Trần Hoàng Sỹ</t>
  </si>
  <si>
    <t xml:space="preserve">DTE2053401150110</t>
  </si>
  <si>
    <t xml:space="preserve">Hứa Đức Doanh</t>
  </si>
  <si>
    <t xml:space="preserve">DTE2053401150111</t>
  </si>
  <si>
    <t xml:space="preserve">Bế Bích Du</t>
  </si>
  <si>
    <t xml:space="preserve">DTE2053404030043</t>
  </si>
  <si>
    <t xml:space="preserve">Lèng Xuân Hoàn</t>
  </si>
  <si>
    <t xml:space="preserve">DTE2053404030073</t>
  </si>
  <si>
    <t xml:space="preserve">Hà Linh Huệ</t>
  </si>
  <si>
    <t xml:space="preserve">DTE2058101030111</t>
  </si>
  <si>
    <t xml:space="preserve">DTE2058101030123</t>
  </si>
  <si>
    <t xml:space="preserve">Lý Thị Kim Ngân</t>
  </si>
  <si>
    <t xml:space="preserve">DTE2058101030168</t>
  </si>
  <si>
    <t xml:space="preserve">Nông Thị Thanh Thời</t>
  </si>
  <si>
    <t xml:space="preserve">DTE2058101030021</t>
  </si>
  <si>
    <t xml:space="preserve">Nguyễn Thị Thùy</t>
  </si>
  <si>
    <t xml:space="preserve">DTE2053401010317</t>
  </si>
  <si>
    <t xml:space="preserve">Phạm Thị Mỹ Hảo</t>
  </si>
  <si>
    <t xml:space="preserve">DTE2053401010543</t>
  </si>
  <si>
    <t xml:space="preserve">Nông Thị Hường</t>
  </si>
  <si>
    <t xml:space="preserve">DTE2053401010569</t>
  </si>
  <si>
    <t xml:space="preserve">Hoàng Diệu Ly</t>
  </si>
  <si>
    <t xml:space="preserve">DTE2053401010202</t>
  </si>
  <si>
    <t xml:space="preserve">Ma Thùy Trúc</t>
  </si>
  <si>
    <t xml:space="preserve">DTE2053401010002</t>
  </si>
  <si>
    <t xml:space="preserve">Bàn Thị Bến</t>
  </si>
  <si>
    <t xml:space="preserve">DTE2053401010527</t>
  </si>
  <si>
    <t xml:space="preserve">Sần Tả Mảy</t>
  </si>
  <si>
    <t xml:space="preserve">DTE2053401010226</t>
  </si>
  <si>
    <t xml:space="preserve">Hoàng Thị Dí</t>
  </si>
  <si>
    <t xml:space="preserve">DTE2053401010068</t>
  </si>
  <si>
    <t xml:space="preserve">Đoàn Duy Khánh</t>
  </si>
  <si>
    <t xml:space="preserve">DTE2053401010172</t>
  </si>
  <si>
    <t xml:space="preserve">Nguyễn Xuân Bách</t>
  </si>
  <si>
    <t xml:space="preserve">DTE2053401010546</t>
  </si>
  <si>
    <t xml:space="preserve">Đỗ Thị Hồng Ngát</t>
  </si>
  <si>
    <t xml:space="preserve">DTE2053401010419</t>
  </si>
  <si>
    <t xml:space="preserve">Tạ Thị Nguyệt</t>
  </si>
  <si>
    <t xml:space="preserve">TAN TAT - KHUYET TAT</t>
  </si>
  <si>
    <t xml:space="preserve">DTE2053402010011</t>
  </si>
  <si>
    <t xml:space="preserve">Nông Hồng Hạnh</t>
  </si>
  <si>
    <t xml:space="preserve">DTE2053402010088</t>
  </si>
  <si>
    <t xml:space="preserve">Nguyễn Huệ Minh Hiền</t>
  </si>
  <si>
    <t xml:space="preserve">DTE2053402010045</t>
  </si>
  <si>
    <t xml:space="preserve">Lý Thu Yêu</t>
  </si>
  <si>
    <t xml:space="preserve">DTE1953403010037</t>
  </si>
  <si>
    <t xml:space="preserve">Lý Châu Hà</t>
  </si>
  <si>
    <t xml:space="preserve">DTE1953403010046</t>
  </si>
  <si>
    <t xml:space="preserve">Trần Thu Hiền</t>
  </si>
  <si>
    <t xml:space="preserve">DTE1953403010191</t>
  </si>
  <si>
    <t xml:space="preserve">Trần Thị Cẩm Vân</t>
  </si>
  <si>
    <t xml:space="preserve">DTIN-ĐBKK </t>
  </si>
  <si>
    <t xml:space="preserve">Ngái</t>
  </si>
  <si>
    <t xml:space="preserve">DTE1953403010251</t>
  </si>
  <si>
    <t xml:space="preserve">Bùi Kim Anh</t>
  </si>
  <si>
    <t xml:space="preserve">K16 - Kế toán Doanh nghiệp B</t>
  </si>
  <si>
    <t xml:space="preserve">DTE1953403010324</t>
  </si>
  <si>
    <t xml:space="preserve">Trần Đình Đạt</t>
  </si>
  <si>
    <t xml:space="preserve">DTE1953403010067</t>
  </si>
  <si>
    <t xml:space="preserve">Hà Thị Thu Huyền</t>
  </si>
  <si>
    <t xml:space="preserve">DTE1953403010429</t>
  </si>
  <si>
    <t xml:space="preserve">Nông Thị Huyền Khanh</t>
  </si>
  <si>
    <t xml:space="preserve">DTE1953403010091</t>
  </si>
  <si>
    <t xml:space="preserve">Lý Thị Thùy Linh</t>
  </si>
  <si>
    <t xml:space="preserve">DTE1953403010123</t>
  </si>
  <si>
    <t xml:space="preserve">Nguyễn Thị Ngọc</t>
  </si>
  <si>
    <t xml:space="preserve">DTE1953403010029</t>
  </si>
  <si>
    <t xml:space="preserve">Đỗ Mạnh Dũng</t>
  </si>
  <si>
    <t xml:space="preserve">DTE1953403010080</t>
  </si>
  <si>
    <t xml:space="preserve">Trần Hiếu Kiên</t>
  </si>
  <si>
    <t xml:space="preserve">DTE1953403010197</t>
  </si>
  <si>
    <t xml:space="preserve">Nguyễn Hải Yến</t>
  </si>
  <si>
    <t xml:space="preserve">DTE1953403010432</t>
  </si>
  <si>
    <t xml:space="preserve">Hoàng Thị Kim Chi</t>
  </si>
  <si>
    <t xml:space="preserve">DTE1953403010401</t>
  </si>
  <si>
    <t xml:space="preserve">Lâm Thị Bé</t>
  </si>
  <si>
    <t xml:space="preserve">DTE1953403010354</t>
  </si>
  <si>
    <t xml:space="preserve">Phan Thị Hà</t>
  </si>
  <si>
    <t xml:space="preserve">DTE1953403010337</t>
  </si>
  <si>
    <t xml:space="preserve">Hoàng Thị Hảo</t>
  </si>
  <si>
    <t xml:space="preserve">DTE1953403010377</t>
  </si>
  <si>
    <t xml:space="preserve">Nguyễn Thị Hoài</t>
  </si>
  <si>
    <t xml:space="preserve">DTE1953403010405</t>
  </si>
  <si>
    <t xml:space="preserve">Ma Thị Hường</t>
  </si>
  <si>
    <t xml:space="preserve">DTE1953403010400</t>
  </si>
  <si>
    <t xml:space="preserve">Lý Trà My</t>
  </si>
  <si>
    <t xml:space="preserve">DTE1953403010336</t>
  </si>
  <si>
    <t xml:space="preserve">Trương Thị Ngân</t>
  </si>
  <si>
    <t xml:space="preserve">DTE1953403010381</t>
  </si>
  <si>
    <t xml:space="preserve">Ngũ Linh Nhi</t>
  </si>
  <si>
    <t xml:space="preserve">Bố Y</t>
  </si>
  <si>
    <t xml:space="preserve">DTE1953801070039</t>
  </si>
  <si>
    <t xml:space="preserve">Nguyễn Trung Dũng</t>
  </si>
  <si>
    <t xml:space="preserve">DTE1953801070041</t>
  </si>
  <si>
    <t xml:space="preserve">Hoàng Văn Ngoạn</t>
  </si>
  <si>
    <t xml:space="preserve">DTE1958101030022</t>
  </si>
  <si>
    <t xml:space="preserve">Phùng Đỗ Thảo Vy</t>
  </si>
  <si>
    <t xml:space="preserve">DTE1953401010008</t>
  </si>
  <si>
    <t xml:space="preserve">Lục Mạnh Cường</t>
  </si>
  <si>
    <t xml:space="preserve">DTE1953401010062</t>
  </si>
  <si>
    <t xml:space="preserve">Nguyễn Thị Thu Phương</t>
  </si>
  <si>
    <t xml:space="preserve">DTE1953401010167</t>
  </si>
  <si>
    <t xml:space="preserve">Sạch Văn Quỳnh</t>
  </si>
  <si>
    <t xml:space="preserve">DTE1953401010151</t>
  </si>
  <si>
    <t xml:space="preserve">Hoàng Thị Liễu</t>
  </si>
  <si>
    <t xml:space="preserve">DTE1953401010276</t>
  </si>
  <si>
    <t xml:space="preserve">Tô Thị Thanh Thảo</t>
  </si>
  <si>
    <t xml:space="preserve">DTE1953401150057</t>
  </si>
  <si>
    <t xml:space="preserve">Nông Thị Hồng Duyên</t>
  </si>
  <si>
    <t xml:space="preserve">DTE1953401150029</t>
  </si>
  <si>
    <t xml:space="preserve">Ma Thị Hà</t>
  </si>
  <si>
    <t xml:space="preserve">DTE1953401150003</t>
  </si>
  <si>
    <t xml:space="preserve">Luân Thị Hương</t>
  </si>
  <si>
    <t xml:space="preserve">DTE1953401150007</t>
  </si>
  <si>
    <t xml:space="preserve">Trương Thị Son</t>
  </si>
  <si>
    <t xml:space="preserve">DTE1953402010060</t>
  </si>
  <si>
    <t xml:space="preserve">Hoàng Thị Hoài</t>
  </si>
  <si>
    <t xml:space="preserve">K16 - Tài chính Doanh nghiệp</t>
  </si>
  <si>
    <t xml:space="preserve">DTE1953402010029</t>
  </si>
  <si>
    <t xml:space="preserve">Trần Thị Ngọc Bích</t>
  </si>
  <si>
    <t xml:space="preserve">DTE1953402010068</t>
  </si>
  <si>
    <t xml:space="preserve">Giàng Thị Di</t>
  </si>
  <si>
    <t xml:space="preserve">DTE1953402010084</t>
  </si>
  <si>
    <t xml:space="preserve">Hoàng Thị Hằng</t>
  </si>
  <si>
    <t xml:space="preserve">DTE1953101040030</t>
  </si>
  <si>
    <t xml:space="preserve">Lâm Thị Thảo</t>
  </si>
  <si>
    <t xml:space="preserve">DTE1953101040021</t>
  </si>
  <si>
    <t xml:space="preserve">Vũ Văn Thắng</t>
  </si>
  <si>
    <t xml:space="preserve">DTE1873403010149</t>
  </si>
  <si>
    <t xml:space="preserve">Vũ Lê Học</t>
  </si>
  <si>
    <t xml:space="preserve">DTE1873403010104</t>
  </si>
  <si>
    <t xml:space="preserve">Bùi Hồng Hạnh</t>
  </si>
  <si>
    <t xml:space="preserve">DTE1873403010400</t>
  </si>
  <si>
    <t xml:space="preserve">Lê Thị Phương Thảo</t>
  </si>
  <si>
    <t xml:space="preserve">DTE1873403010178</t>
  </si>
  <si>
    <t xml:space="preserve">Nguyễn Thị Thu Hương</t>
  </si>
  <si>
    <t xml:space="preserve">DTE1873403010319</t>
  </si>
  <si>
    <t xml:space="preserve">Nguyễn Thị Minh Nguyệt</t>
  </si>
  <si>
    <t xml:space="preserve">DTE1873403010053</t>
  </si>
  <si>
    <t xml:space="preserve">Nguyễn Thị Dung</t>
  </si>
  <si>
    <t xml:space="preserve">DTE1873403010225</t>
  </si>
  <si>
    <t xml:space="preserve">Tô Phương Lan</t>
  </si>
  <si>
    <t xml:space="preserve">DTE1873403010287</t>
  </si>
  <si>
    <t xml:space="preserve">Nguyễn Thị Mến</t>
  </si>
  <si>
    <t xml:space="preserve">DTE1873403010221</t>
  </si>
  <si>
    <t xml:space="preserve">Phạm Thị Ngọc Lam</t>
  </si>
  <si>
    <t xml:space="preserve">DTE1873403010288</t>
  </si>
  <si>
    <t xml:space="preserve">Nguyễn Thị Miên</t>
  </si>
  <si>
    <t xml:space="preserve">DTE20N3403010321</t>
  </si>
  <si>
    <t xml:space="preserve">Nguyễn Văn Tùng</t>
  </si>
  <si>
    <t xml:space="preserve">DTE1873801070013</t>
  </si>
  <si>
    <t xml:space="preserve">Đỗ Ngọc Hà</t>
  </si>
  <si>
    <t xml:space="preserve">DTE1873801070021</t>
  </si>
  <si>
    <t xml:space="preserve">Sừng Lé Hừ</t>
  </si>
  <si>
    <t xml:space="preserve">DTE1873801070087</t>
  </si>
  <si>
    <t xml:space="preserve">Hoàng Mùi Sao</t>
  </si>
  <si>
    <t xml:space="preserve">DTE1873801070065</t>
  </si>
  <si>
    <t xml:space="preserve">Lê Thị Quỳnh Trang</t>
  </si>
  <si>
    <t xml:space="preserve">DTE1873401010017</t>
  </si>
  <si>
    <t xml:space="preserve">Lê Quảng Bình</t>
  </si>
  <si>
    <t xml:space="preserve">DTE1873401010034</t>
  </si>
  <si>
    <t xml:space="preserve">Lương Văn Duy</t>
  </si>
  <si>
    <t xml:space="preserve">DTE1873401010127</t>
  </si>
  <si>
    <t xml:space="preserve">Triệu Kim Ngân</t>
  </si>
  <si>
    <t xml:space="preserve">DTE1873401010117</t>
  </si>
  <si>
    <t xml:space="preserve">Triệu Lệ My</t>
  </si>
  <si>
    <t xml:space="preserve">DTE1873401010037</t>
  </si>
  <si>
    <t xml:space="preserve">Vương Xuân Duy</t>
  </si>
  <si>
    <t xml:space="preserve">DTE1873401010182</t>
  </si>
  <si>
    <t xml:space="preserve">Nguyễn Trung Tín</t>
  </si>
  <si>
    <t xml:space="preserve">DTE1873401010226</t>
  </si>
  <si>
    <t xml:space="preserve">Ma Thị Uyên</t>
  </si>
  <si>
    <t xml:space="preserve">DTE1873402010124</t>
  </si>
  <si>
    <t xml:space="preserve">Vũ Đăng Khoa</t>
  </si>
  <si>
    <t xml:space="preserve">DTE1873402010122</t>
  </si>
  <si>
    <t xml:space="preserve">Nghiêm Thu Trang</t>
  </si>
  <si>
    <t xml:space="preserve">DTE1873101040003</t>
  </si>
  <si>
    <t xml:space="preserve">Trần Văn Hoàng</t>
  </si>
  <si>
    <t xml:space="preserve">DTE1873101010016</t>
  </si>
  <si>
    <t xml:space="preserve">Hà Đức Thắng</t>
  </si>
  <si>
    <t xml:space="preserve">DTE1753403010397</t>
  </si>
  <si>
    <t xml:space="preserve">Lý Thị Thuyến</t>
  </si>
  <si>
    <t xml:space="preserve">K14 - Kế toán Tổng hợp B</t>
  </si>
  <si>
    <t xml:space="preserve">BL 2 kỳ</t>
  </si>
  <si>
    <t xml:space="preserve">Tổng cộng</t>
  </si>
  <si>
    <t xml:space="preserve">Số tiền bằng chữ:</t>
  </si>
  <si>
    <t xml:space="preserve">Một tỷ bốn trăm tám mươi lăm triệu đồng chẵn</t>
  </si>
  <si>
    <t xml:space="preserve">Ấn định danh sách         sinh viên</t>
  </si>
  <si>
    <t xml:space="preserve">Miễn 100%</t>
  </si>
  <si>
    <t xml:space="preserve">sinh viên</t>
  </si>
  <si>
    <t xml:space="preserve">Giảm 70%</t>
  </si>
  <si>
    <t xml:space="preserve">Giảm 50%</t>
  </si>
  <si>
    <t xml:space="preserve">DTE2053403010299</t>
  </si>
  <si>
    <t xml:space="preserve">Dương Mạnh Hùng</t>
  </si>
  <si>
    <t xml:space="preserve">DTE2053403010302</t>
  </si>
  <si>
    <t xml:space="preserve">Dương Thùy Linh</t>
  </si>
  <si>
    <t xml:space="preserve">DTE2055106050005</t>
  </si>
  <si>
    <t xml:space="preserve">Nguyễn Thị Linh</t>
  </si>
  <si>
    <t xml:space="preserve">DTE2058101030072</t>
  </si>
  <si>
    <t xml:space="preserve">Vũ Thị Hạnh</t>
  </si>
  <si>
    <t xml:space="preserve">CTB-BB</t>
  </si>
  <si>
    <t xml:space="preserve">K16 - Kế toán 1</t>
  </si>
  <si>
    <t xml:space="preserve">DTIN-ĐBKK</t>
  </si>
  <si>
    <t xml:space="preserve">K16 - Kế toán 2</t>
  </si>
  <si>
    <t xml:space="preserve">K16 - Kế toán 3</t>
  </si>
  <si>
    <t xml:space="preserve">CDHH</t>
  </si>
  <si>
    <t xml:space="preserve">K16 - Kế toán 4</t>
  </si>
  <si>
    <t xml:space="preserve">K16 - Kế toán 5</t>
  </si>
  <si>
    <t xml:space="preserve">K16 - Kế toán 6</t>
  </si>
  <si>
    <t xml:space="preserve">K16 - Kinh tế</t>
  </si>
  <si>
    <t xml:space="preserve">K16 - Kinh tế đầu tư</t>
  </si>
  <si>
    <t xml:space="preserve">K16 - Quản trị Dịch vụ Du lịch và lữ hành</t>
  </si>
  <si>
    <t xml:space="preserve">K16 - Quản trị kinh doanh 1</t>
  </si>
  <si>
    <t xml:space="preserve">K16 - Quản trị kinh doanh 2</t>
  </si>
  <si>
    <t xml:space="preserve">K16 - Quản trị kinh doanh 3</t>
  </si>
  <si>
    <t xml:space="preserve">K16 - Quản trị kinh doanh 4</t>
  </si>
  <si>
    <t xml:space="preserve">K16 - Tài chính - Ngân hàng 1</t>
  </si>
  <si>
    <t xml:space="preserve">K16 - Tài chính - Ngân hàng 2</t>
  </si>
  <si>
    <t xml:space="preserve">K16 -Kinh tế phát triển</t>
  </si>
  <si>
    <t xml:space="preserve">K16 -Logistics và quản lý chuỗi cung ứng</t>
  </si>
  <si>
    <t xml:space="preserve">MỒ CÔI</t>
  </si>
  <si>
    <t xml:space="preserve">K15-KTTH LTBN</t>
  </si>
  <si>
    <t xml:space="preserve">K15 - QTM</t>
  </si>
  <si>
    <t xml:space="preserve">(Hoàn cảnh khó khăn)</t>
  </si>
  <si>
    <t xml:space="preserve">(Kèm theo Quyết định số 400 /QĐ-ĐHKT&amp;QTKD-CTSV ngày  29 tháng 4 năm 2021)</t>
  </si>
  <si>
    <t xml:space="preserve">Tỷ lệ</t>
  </si>
  <si>
    <t xml:space="preserve">miễn giảm</t>
  </si>
  <si>
    <t xml:space="preserve">DTE2053403010033</t>
  </si>
  <si>
    <t xml:space="preserve">Vũ Thị Duyên</t>
  </si>
  <si>
    <t xml:space="preserve">K17-Kế toán 4</t>
  </si>
  <si>
    <t xml:space="preserve">HCKK</t>
  </si>
  <si>
    <t xml:space="preserve">DTE2053403010040</t>
  </si>
  <si>
    <t xml:space="preserve">Đỗ Thị Thúy Gấm</t>
  </si>
  <si>
    <t xml:space="preserve">DTE2053401150091</t>
  </si>
  <si>
    <t xml:space="preserve">Trần Đăng Tuấn</t>
  </si>
  <si>
    <t xml:space="preserve">K17-MKT 1</t>
  </si>
  <si>
    <t xml:space="preserve">DTE2153403010218</t>
  </si>
  <si>
    <t xml:space="preserve">Nguyễn Thị Hiền</t>
  </si>
  <si>
    <t xml:space="preserve">K18-Kế toán 4</t>
  </si>
  <si>
    <t xml:space="preserve">DTE2153404030006</t>
  </si>
  <si>
    <t xml:space="preserve">Nguyễn Thị Huệ</t>
  </si>
  <si>
    <t xml:space="preserve">K18-QLC 1</t>
  </si>
  <si>
    <t xml:space="preserve">(Số tiền bằng chữ: Mười triệu hai trăm năm mươi mốt nghìn đồng chẵn  )</t>
  </si>
  <si>
    <t xml:space="preserve">TRƯỜNG ĐH KINH TẾ &amp;QTKD</t>
  </si>
  <si>
    <t xml:space="preserve">DANH SÁCH SINH VIÊN ĐƯỢC HỖ TRỢ CHI PHÍ HỌC TẬP</t>
  </si>
  <si>
    <t xml:space="preserve">Mức </t>
  </si>
  <si>
    <t xml:space="preserve">Số tháng</t>
  </si>
  <si>
    <t xml:space="preserve">Thành</t>
  </si>
  <si>
    <t xml:space="preserve">hưởng</t>
  </si>
  <si>
    <t xml:space="preserve">được </t>
  </si>
  <si>
    <t xml:space="preserve"> tiền</t>
  </si>
  <si>
    <t xml:space="preserve">Số tiền bằng chữ: </t>
  </si>
  <si>
    <t xml:space="preserve">Ấn định danh sách 161 sinh viên</t>
  </si>
  <si>
    <t xml:space="preserve">,</t>
  </si>
  <si>
    <t xml:space="preserve">DANH SÁCH SINH VIÊN ĐƯỢC HỖ TRỢ HỌC TẬP</t>
  </si>
  <si>
    <t xml:space="preserve">HỌC KỲ I NĂM HỌC 2021 - 2022</t>
  </si>
  <si>
    <t xml:space="preserve">(Kèm theo Quyết định số       /QĐ-ĐHKT&amp;QTKD-CTSV ngày     tháng      năm 2021)</t>
  </si>
  <si>
    <t xml:space="preserve">Dân tộc</t>
  </si>
  <si>
    <t xml:space="preserve">Mức tiền/tháng (đ)</t>
  </si>
  <si>
    <t xml:space="preserve">Thành tiền (đ)</t>
  </si>
  <si>
    <t xml:space="preserve">K16-Kế toán 1</t>
  </si>
  <si>
    <t xml:space="preserve">K16-Kế toán 6</t>
  </si>
  <si>
    <t xml:space="preserve">DTE1953401010048</t>
  </si>
  <si>
    <t xml:space="preserve">Trần Đức Long</t>
  </si>
  <si>
    <t xml:space="preserve">K16-QTKD 1</t>
  </si>
  <si>
    <t xml:space="preserve">DTE1953401010156</t>
  </si>
  <si>
    <t xml:space="preserve">Phạm Thị Thanh Trà</t>
  </si>
  <si>
    <t xml:space="preserve">K16-QTKD 3</t>
  </si>
  <si>
    <t xml:space="preserve">(Bằng chữ:  Ba mươi lăm triệu bảy trăm sáu mươi nghìn đồng)</t>
  </si>
  <si>
    <t xml:space="preserve">Ấn định danh sách 04 sinh viên</t>
  </si>
  <si>
    <t xml:space="preserve">DANH SÁCH SINH VIÊN HỆ CHÍNH QUY ĐƯỢC HƯỞNG TRỢ CẤP XÃ HỘI</t>
  </si>
  <si>
    <t xml:space="preserve">(Kèm theo Quyết định số      /QĐ-ĐHKT&amp;QTKD-CTSV ngày       tháng     năm 2021)</t>
  </si>
  <si>
    <t xml:space="preserve">NTNS</t>
  </si>
  <si>
    <t xml:space="preserve">Số tháng được hưởng</t>
  </si>
  <si>
    <t xml:space="preserve">Bằng chữ: </t>
  </si>
  <si>
    <t xml:space="preserve">Ấn định danh sách 221 sinh viên</t>
  </si>
  <si>
    <t xml:space="preserve">Mức 140.000 đ</t>
  </si>
  <si>
    <t xml:space="preserve">Mức 100.000 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_(* #,##0_);_(* \(#,##0\);_(* \-??_);_(@_)"/>
    <numFmt numFmtId="169" formatCode="General"/>
    <numFmt numFmtId="170" formatCode="0"/>
    <numFmt numFmtId="171" formatCode="0.00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Arial Narrow"/>
      <family val="2"/>
    </font>
    <font>
      <sz val="10"/>
      <name val="Arial Narrow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Arial Narrow"/>
      <family val="2"/>
    </font>
    <font>
      <i val="true"/>
      <sz val="14"/>
      <name val="Times New Roman"/>
      <family val="1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3"/>
      <name val="Times New Roman"/>
      <family val="1"/>
    </font>
    <font>
      <sz val="11"/>
      <color rgb="FF000000"/>
      <name val="Arial"/>
      <family val="2"/>
    </font>
    <font>
      <sz val="13"/>
      <name val="Arial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i val="true"/>
      <sz val="13"/>
      <name val="Times New Roman"/>
      <family val="1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3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name val="Times New Roman"/>
      <family val="1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6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</xdr:row>
      <xdr:rowOff>0</xdr:rowOff>
    </xdr:from>
    <xdr:to>
      <xdr:col>2</xdr:col>
      <xdr:colOff>826560</xdr:colOff>
      <xdr:row>2</xdr:row>
      <xdr:rowOff>0</xdr:rowOff>
    </xdr:to>
    <xdr:sp>
      <xdr:nvSpPr>
        <xdr:cNvPr id="0" name="Straight Connector 1"/>
        <xdr:cNvSpPr/>
      </xdr:nvSpPr>
      <xdr:spPr>
        <a:xfrm>
          <a:off x="935640" y="43812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209520</xdr:rowOff>
    </xdr:from>
    <xdr:to>
      <xdr:col>8</xdr:col>
      <xdr:colOff>574200</xdr:colOff>
      <xdr:row>1</xdr:row>
      <xdr:rowOff>209520</xdr:rowOff>
    </xdr:to>
    <xdr:sp>
      <xdr:nvSpPr>
        <xdr:cNvPr id="1" name="Straight Connector 2"/>
        <xdr:cNvSpPr/>
      </xdr:nvSpPr>
      <xdr:spPr>
        <a:xfrm>
          <a:off x="6248520" y="42876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10080</xdr:rowOff>
    </xdr:from>
    <xdr:to>
      <xdr:col>2</xdr:col>
      <xdr:colOff>313920</xdr:colOff>
      <xdr:row>2</xdr:row>
      <xdr:rowOff>10080</xdr:rowOff>
    </xdr:to>
    <xdr:sp>
      <xdr:nvSpPr>
        <xdr:cNvPr id="2" name="Straight Connector 1"/>
        <xdr:cNvSpPr/>
      </xdr:nvSpPr>
      <xdr:spPr>
        <a:xfrm>
          <a:off x="815040" y="41508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</xdr:row>
      <xdr:rowOff>10080</xdr:rowOff>
    </xdr:from>
    <xdr:to>
      <xdr:col>6</xdr:col>
      <xdr:colOff>513000</xdr:colOff>
      <xdr:row>2</xdr:row>
      <xdr:rowOff>10080</xdr:rowOff>
    </xdr:to>
    <xdr:sp>
      <xdr:nvSpPr>
        <xdr:cNvPr id="3" name="Straight Connector 3"/>
        <xdr:cNvSpPr/>
      </xdr:nvSpPr>
      <xdr:spPr>
        <a:xfrm>
          <a:off x="4004640" y="41508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0</xdr:rowOff>
    </xdr:from>
    <xdr:to>
      <xdr:col>2</xdr:col>
      <xdr:colOff>464400</xdr:colOff>
      <xdr:row>2</xdr:row>
      <xdr:rowOff>0</xdr:rowOff>
    </xdr:to>
    <xdr:sp>
      <xdr:nvSpPr>
        <xdr:cNvPr id="4" name="Straight Connector 1"/>
        <xdr:cNvSpPr/>
      </xdr:nvSpPr>
      <xdr:spPr>
        <a:xfrm>
          <a:off x="76500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</xdr:row>
      <xdr:rowOff>9360</xdr:rowOff>
    </xdr:from>
    <xdr:to>
      <xdr:col>6</xdr:col>
      <xdr:colOff>382680</xdr:colOff>
      <xdr:row>2</xdr:row>
      <xdr:rowOff>9360</xdr:rowOff>
    </xdr:to>
    <xdr:sp>
      <xdr:nvSpPr>
        <xdr:cNvPr id="5" name="Straight Connector 2"/>
        <xdr:cNvSpPr/>
      </xdr:nvSpPr>
      <xdr:spPr>
        <a:xfrm>
          <a:off x="3762000" y="4284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</xdr:row>
      <xdr:rowOff>199800</xdr:rowOff>
    </xdr:from>
    <xdr:to>
      <xdr:col>2</xdr:col>
      <xdr:colOff>473400</xdr:colOff>
      <xdr:row>1</xdr:row>
      <xdr:rowOff>199800</xdr:rowOff>
    </xdr:to>
    <xdr:sp>
      <xdr:nvSpPr>
        <xdr:cNvPr id="6" name="Straight Connector 1"/>
        <xdr:cNvSpPr/>
      </xdr:nvSpPr>
      <xdr:spPr>
        <a:xfrm>
          <a:off x="723960" y="40932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7</xdr:col>
      <xdr:colOff>181440</xdr:colOff>
      <xdr:row>2</xdr:row>
      <xdr:rowOff>0</xdr:rowOff>
    </xdr:to>
    <xdr:sp>
      <xdr:nvSpPr>
        <xdr:cNvPr id="7" name="Straight Connector 2"/>
        <xdr:cNvSpPr/>
      </xdr:nvSpPr>
      <xdr:spPr>
        <a:xfrm>
          <a:off x="3751560" y="419040"/>
          <a:ext cx="18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</xdr:row>
      <xdr:rowOff>0</xdr:rowOff>
    </xdr:from>
    <xdr:to>
      <xdr:col>2</xdr:col>
      <xdr:colOff>1209600</xdr:colOff>
      <xdr:row>2</xdr:row>
      <xdr:rowOff>0</xdr:rowOff>
    </xdr:to>
    <xdr:sp>
      <xdr:nvSpPr>
        <xdr:cNvPr id="8" name="Straight Connector 1"/>
        <xdr:cNvSpPr/>
      </xdr:nvSpPr>
      <xdr:spPr>
        <a:xfrm>
          <a:off x="1217160" y="47628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3680</xdr:colOff>
      <xdr:row>1</xdr:row>
      <xdr:rowOff>228960</xdr:rowOff>
    </xdr:from>
    <xdr:to>
      <xdr:col>6</xdr:col>
      <xdr:colOff>423360</xdr:colOff>
      <xdr:row>1</xdr:row>
      <xdr:rowOff>228960</xdr:rowOff>
    </xdr:to>
    <xdr:sp>
      <xdr:nvSpPr>
        <xdr:cNvPr id="9" name="Straight Connector 2"/>
        <xdr:cNvSpPr/>
      </xdr:nvSpPr>
      <xdr:spPr>
        <a:xfrm>
          <a:off x="5826240" y="46692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2" width="21.42"/>
    <col collapsed="false" customWidth="true" hidden="false" outlineLevel="0" max="4" min="4" style="3" width="12.99"/>
    <col collapsed="false" customWidth="true" hidden="false" outlineLevel="0" max="5" min="5" style="1" width="42.99"/>
    <col collapsed="false" customWidth="true" hidden="false" outlineLevel="0" max="6" min="6" style="2" width="15.13"/>
    <col collapsed="false" customWidth="true" hidden="false" outlineLevel="0" max="7" min="7" style="1" width="47.7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6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</row>
    <row r="5" customFormat="false" ht="16.5" hidden="false" customHeight="false" outlineLevel="0" collapsed="false">
      <c r="A5" s="7" t="n">
        <v>1</v>
      </c>
      <c r="B5" s="7" t="s">
        <v>9</v>
      </c>
      <c r="C5" s="8" t="s">
        <v>10</v>
      </c>
      <c r="D5" s="9" t="n">
        <v>37284</v>
      </c>
      <c r="E5" s="7" t="s">
        <v>11</v>
      </c>
      <c r="F5" s="8" t="s">
        <v>12</v>
      </c>
      <c r="G5" s="7" t="s">
        <v>13</v>
      </c>
    </row>
    <row r="6" customFormat="false" ht="16.5" hidden="false" customHeight="false" outlineLevel="0" collapsed="false">
      <c r="A6" s="7" t="n">
        <v>2</v>
      </c>
      <c r="B6" s="7" t="s">
        <v>14</v>
      </c>
      <c r="C6" s="8" t="s">
        <v>15</v>
      </c>
      <c r="D6" s="9" t="n">
        <v>37267</v>
      </c>
      <c r="E6" s="7" t="s">
        <v>16</v>
      </c>
      <c r="F6" s="8" t="s">
        <v>12</v>
      </c>
      <c r="G6" s="7" t="s">
        <v>13</v>
      </c>
    </row>
    <row r="7" customFormat="false" ht="16.5" hidden="false" customHeight="false" outlineLevel="0" collapsed="false">
      <c r="A7" s="7" t="n">
        <v>3</v>
      </c>
      <c r="B7" s="7" t="s">
        <v>17</v>
      </c>
      <c r="C7" s="8" t="s">
        <v>18</v>
      </c>
      <c r="D7" s="9" t="n">
        <v>36920</v>
      </c>
      <c r="E7" s="7" t="s">
        <v>19</v>
      </c>
      <c r="F7" s="8" t="s">
        <v>12</v>
      </c>
      <c r="G7" s="7" t="s">
        <v>13</v>
      </c>
    </row>
    <row r="8" customFormat="false" ht="16.5" hidden="false" customHeight="false" outlineLevel="0" collapsed="false">
      <c r="A8" s="7" t="n">
        <v>4</v>
      </c>
      <c r="B8" s="7" t="s">
        <v>20</v>
      </c>
      <c r="C8" s="8" t="s">
        <v>21</v>
      </c>
      <c r="D8" s="9" t="n">
        <v>37551</v>
      </c>
      <c r="E8" s="7" t="s">
        <v>22</v>
      </c>
      <c r="F8" s="8" t="s">
        <v>12</v>
      </c>
      <c r="G8" s="7" t="s">
        <v>13</v>
      </c>
    </row>
    <row r="9" customFormat="false" ht="16.5" hidden="false" customHeight="false" outlineLevel="0" collapsed="false">
      <c r="A9" s="7" t="n">
        <v>5</v>
      </c>
      <c r="B9" s="7" t="s">
        <v>23</v>
      </c>
      <c r="C9" s="8" t="s">
        <v>24</v>
      </c>
      <c r="D9" s="9" t="n">
        <v>37028</v>
      </c>
      <c r="E9" s="7" t="s">
        <v>22</v>
      </c>
      <c r="F9" s="8" t="s">
        <v>12</v>
      </c>
      <c r="G9" s="7" t="s">
        <v>13</v>
      </c>
    </row>
    <row r="10" customFormat="false" ht="16.5" hidden="false" customHeight="false" outlineLevel="0" collapsed="false">
      <c r="A10" s="7" t="n">
        <v>6</v>
      </c>
      <c r="B10" s="7" t="s">
        <v>25</v>
      </c>
      <c r="C10" s="8" t="s">
        <v>26</v>
      </c>
      <c r="D10" s="9" t="n">
        <v>37390</v>
      </c>
      <c r="E10" s="7" t="s">
        <v>27</v>
      </c>
      <c r="F10" s="8" t="s">
        <v>12</v>
      </c>
      <c r="G10" s="7" t="s">
        <v>13</v>
      </c>
    </row>
    <row r="11" customFormat="false" ht="16.5" hidden="false" customHeight="false" outlineLevel="0" collapsed="false">
      <c r="A11" s="7" t="n">
        <v>7</v>
      </c>
      <c r="B11" s="7" t="s">
        <v>28</v>
      </c>
      <c r="C11" s="8" t="s">
        <v>29</v>
      </c>
      <c r="D11" s="9" t="n">
        <v>37401</v>
      </c>
      <c r="E11" s="7" t="s">
        <v>27</v>
      </c>
      <c r="F11" s="8" t="s">
        <v>12</v>
      </c>
      <c r="G11" s="7" t="s">
        <v>13</v>
      </c>
    </row>
    <row r="12" customFormat="false" ht="16.5" hidden="false" customHeight="false" outlineLevel="0" collapsed="false">
      <c r="A12" s="7" t="n">
        <v>8</v>
      </c>
      <c r="B12" s="7" t="s">
        <v>30</v>
      </c>
      <c r="C12" s="8" t="s">
        <v>31</v>
      </c>
      <c r="D12" s="9" t="n">
        <v>37372</v>
      </c>
      <c r="E12" s="7" t="s">
        <v>32</v>
      </c>
      <c r="F12" s="8" t="s">
        <v>12</v>
      </c>
      <c r="G12" s="7" t="s">
        <v>13</v>
      </c>
    </row>
    <row r="13" customFormat="false" ht="16.5" hidden="false" customHeight="false" outlineLevel="0" collapsed="false">
      <c r="A13" s="7" t="n">
        <v>9</v>
      </c>
      <c r="B13" s="7" t="s">
        <v>33</v>
      </c>
      <c r="C13" s="8" t="s">
        <v>34</v>
      </c>
      <c r="D13" s="9" t="n">
        <v>37541</v>
      </c>
      <c r="E13" s="7" t="s">
        <v>35</v>
      </c>
      <c r="F13" s="8" t="s">
        <v>12</v>
      </c>
      <c r="G13" s="7" t="s">
        <v>13</v>
      </c>
    </row>
    <row r="14" customFormat="false" ht="16.5" hidden="false" customHeight="false" outlineLevel="0" collapsed="false">
      <c r="A14" s="7" t="n">
        <v>10</v>
      </c>
      <c r="B14" s="7" t="s">
        <v>36</v>
      </c>
      <c r="C14" s="8" t="s">
        <v>37</v>
      </c>
      <c r="D14" s="9" t="n">
        <v>36775</v>
      </c>
      <c r="E14" s="7" t="s">
        <v>38</v>
      </c>
      <c r="F14" s="8" t="s">
        <v>12</v>
      </c>
      <c r="G14" s="7" t="s">
        <v>13</v>
      </c>
    </row>
    <row r="15" customFormat="false" ht="16.5" hidden="false" customHeight="false" outlineLevel="0" collapsed="false">
      <c r="A15" s="7" t="n">
        <v>11</v>
      </c>
      <c r="B15" s="7" t="s">
        <v>39</v>
      </c>
      <c r="C15" s="8" t="s">
        <v>40</v>
      </c>
      <c r="D15" s="9" t="n">
        <v>37039</v>
      </c>
      <c r="E15" s="7" t="s">
        <v>41</v>
      </c>
      <c r="F15" s="8" t="s">
        <v>12</v>
      </c>
      <c r="G15" s="7" t="s">
        <v>13</v>
      </c>
    </row>
    <row r="16" customFormat="false" ht="16.5" hidden="false" customHeight="false" outlineLevel="0" collapsed="false">
      <c r="A16" s="7" t="n">
        <v>12</v>
      </c>
      <c r="B16" s="7" t="s">
        <v>42</v>
      </c>
      <c r="C16" s="8" t="s">
        <v>43</v>
      </c>
      <c r="D16" s="9" t="n">
        <v>36534</v>
      </c>
      <c r="E16" s="7" t="s">
        <v>44</v>
      </c>
      <c r="F16" s="8" t="s">
        <v>12</v>
      </c>
      <c r="G16" s="7" t="s">
        <v>13</v>
      </c>
    </row>
    <row r="17" customFormat="false" ht="16.5" hidden="false" customHeight="false" outlineLevel="0" collapsed="false">
      <c r="A17" s="7" t="n">
        <v>13</v>
      </c>
      <c r="B17" s="7" t="s">
        <v>45</v>
      </c>
      <c r="C17" s="8" t="s">
        <v>46</v>
      </c>
      <c r="D17" s="9" t="n">
        <v>36714</v>
      </c>
      <c r="E17" s="7" t="s">
        <v>47</v>
      </c>
      <c r="F17" s="8" t="s">
        <v>12</v>
      </c>
      <c r="G17" s="7" t="s">
        <v>13</v>
      </c>
    </row>
    <row r="18" customFormat="false" ht="16.5" hidden="false" customHeight="false" outlineLevel="0" collapsed="false">
      <c r="A18" s="7" t="n">
        <v>14</v>
      </c>
      <c r="B18" s="7" t="s">
        <v>48</v>
      </c>
      <c r="C18" s="8" t="s">
        <v>49</v>
      </c>
      <c r="D18" s="9" t="n">
        <v>36656</v>
      </c>
      <c r="E18" s="7" t="s">
        <v>47</v>
      </c>
      <c r="F18" s="8" t="s">
        <v>12</v>
      </c>
      <c r="G18" s="7" t="s">
        <v>13</v>
      </c>
    </row>
    <row r="19" customFormat="false" ht="16.5" hidden="false" customHeight="false" outlineLevel="0" collapsed="false">
      <c r="A19" s="7" t="n">
        <v>15</v>
      </c>
      <c r="B19" s="7" t="s">
        <v>50</v>
      </c>
      <c r="C19" s="8" t="s">
        <v>51</v>
      </c>
      <c r="D19" s="9" t="n">
        <v>36839</v>
      </c>
      <c r="E19" s="7" t="s">
        <v>52</v>
      </c>
      <c r="F19" s="8" t="s">
        <v>12</v>
      </c>
      <c r="G19" s="7" t="s">
        <v>13</v>
      </c>
    </row>
    <row r="20" customFormat="false" ht="16.5" hidden="false" customHeight="false" outlineLevel="0" collapsed="false">
      <c r="A20" s="7" t="n">
        <v>16</v>
      </c>
      <c r="B20" s="7" t="s">
        <v>53</v>
      </c>
      <c r="C20" s="8" t="s">
        <v>54</v>
      </c>
      <c r="D20" s="9" t="n">
        <v>36849</v>
      </c>
      <c r="E20" s="7" t="s">
        <v>52</v>
      </c>
      <c r="F20" s="8" t="s">
        <v>12</v>
      </c>
      <c r="G20" s="7" t="s">
        <v>13</v>
      </c>
    </row>
    <row r="21" customFormat="false" ht="16.5" hidden="false" customHeight="false" outlineLevel="0" collapsed="false">
      <c r="A21" s="7" t="n">
        <v>17</v>
      </c>
      <c r="B21" s="7" t="s">
        <v>55</v>
      </c>
      <c r="C21" s="8" t="s">
        <v>56</v>
      </c>
      <c r="D21" s="9" t="n">
        <v>36647</v>
      </c>
      <c r="E21" s="7" t="s">
        <v>57</v>
      </c>
      <c r="F21" s="8" t="s">
        <v>12</v>
      </c>
      <c r="G21" s="7" t="s">
        <v>13</v>
      </c>
    </row>
    <row r="22" customFormat="false" ht="16.5" hidden="false" customHeight="false" outlineLevel="0" collapsed="false">
      <c r="A22" s="7" t="n">
        <v>18</v>
      </c>
      <c r="B22" s="7" t="s">
        <v>58</v>
      </c>
      <c r="C22" s="8" t="s">
        <v>59</v>
      </c>
      <c r="D22" s="9" t="n">
        <v>36582</v>
      </c>
      <c r="E22" s="7" t="s">
        <v>57</v>
      </c>
      <c r="F22" s="8" t="s">
        <v>12</v>
      </c>
      <c r="G22" s="7" t="s">
        <v>13</v>
      </c>
    </row>
    <row r="23" customFormat="false" ht="16.5" hidden="false" customHeight="false" outlineLevel="0" collapsed="false">
      <c r="A23" s="7" t="n">
        <v>19</v>
      </c>
      <c r="B23" s="7" t="s">
        <v>60</v>
      </c>
      <c r="C23" s="8" t="s">
        <v>61</v>
      </c>
      <c r="D23" s="9" t="n">
        <v>36710</v>
      </c>
      <c r="E23" s="7" t="s">
        <v>62</v>
      </c>
      <c r="F23" s="8" t="s">
        <v>12</v>
      </c>
      <c r="G23" s="7" t="s">
        <v>13</v>
      </c>
    </row>
    <row r="24" customFormat="false" ht="16.5" hidden="false" customHeight="false" outlineLevel="0" collapsed="false">
      <c r="A24" s="7" t="n">
        <v>20</v>
      </c>
      <c r="B24" s="7" t="s">
        <v>63</v>
      </c>
      <c r="C24" s="8" t="s">
        <v>64</v>
      </c>
      <c r="D24" s="9" t="n">
        <v>36535</v>
      </c>
      <c r="E24" s="7" t="s">
        <v>62</v>
      </c>
      <c r="F24" s="8" t="s">
        <v>12</v>
      </c>
      <c r="G24" s="7" t="s">
        <v>13</v>
      </c>
    </row>
    <row r="25" customFormat="false" ht="16.5" hidden="false" customHeight="false" outlineLevel="0" collapsed="false">
      <c r="A25" s="7" t="n">
        <v>21</v>
      </c>
      <c r="B25" s="7" t="s">
        <v>65</v>
      </c>
      <c r="C25" s="8" t="s">
        <v>66</v>
      </c>
      <c r="D25" s="9" t="n">
        <v>36806</v>
      </c>
      <c r="E25" s="7" t="s">
        <v>67</v>
      </c>
      <c r="F25" s="8" t="s">
        <v>12</v>
      </c>
      <c r="G25" s="7" t="s">
        <v>13</v>
      </c>
    </row>
    <row r="26" customFormat="false" ht="16.5" hidden="false" customHeight="false" outlineLevel="0" collapsed="false">
      <c r="A26" s="7" t="n">
        <v>22</v>
      </c>
      <c r="B26" s="7" t="s">
        <v>68</v>
      </c>
      <c r="C26" s="8" t="s">
        <v>69</v>
      </c>
      <c r="D26" s="9" t="n">
        <v>36339</v>
      </c>
      <c r="E26" s="7" t="s">
        <v>67</v>
      </c>
      <c r="F26" s="8" t="s">
        <v>12</v>
      </c>
      <c r="G26" s="7" t="s">
        <v>13</v>
      </c>
    </row>
    <row r="27" customFormat="false" ht="16.5" hidden="false" customHeight="false" outlineLevel="0" collapsed="false">
      <c r="A27" s="7" t="n">
        <v>23</v>
      </c>
      <c r="B27" s="7" t="s">
        <v>70</v>
      </c>
      <c r="C27" s="8" t="s">
        <v>71</v>
      </c>
      <c r="D27" s="9" t="n">
        <v>36628</v>
      </c>
      <c r="E27" s="7" t="s">
        <v>72</v>
      </c>
      <c r="F27" s="8" t="s">
        <v>12</v>
      </c>
      <c r="G27" s="7" t="s">
        <v>13</v>
      </c>
    </row>
    <row r="28" customFormat="false" ht="16.5" hidden="false" customHeight="false" outlineLevel="0" collapsed="false">
      <c r="A28" s="7" t="n">
        <v>24</v>
      </c>
      <c r="B28" s="7" t="s">
        <v>73</v>
      </c>
      <c r="C28" s="8" t="s">
        <v>74</v>
      </c>
      <c r="D28" s="9" t="n">
        <v>36802</v>
      </c>
      <c r="E28" s="7" t="s">
        <v>75</v>
      </c>
      <c r="F28" s="8" t="s">
        <v>12</v>
      </c>
      <c r="G28" s="7" t="s">
        <v>13</v>
      </c>
    </row>
    <row r="29" customFormat="false" ht="16.5" hidden="false" customHeight="false" outlineLevel="0" collapsed="false">
      <c r="A29" s="7" t="n">
        <v>25</v>
      </c>
      <c r="B29" s="7" t="s">
        <v>76</v>
      </c>
      <c r="C29" s="8" t="s">
        <v>77</v>
      </c>
      <c r="D29" s="9" t="n">
        <v>36699</v>
      </c>
      <c r="E29" s="7" t="s">
        <v>75</v>
      </c>
      <c r="F29" s="8" t="s">
        <v>12</v>
      </c>
      <c r="G29" s="7" t="s">
        <v>13</v>
      </c>
    </row>
    <row r="30" customFormat="false" ht="16.5" hidden="false" customHeight="false" outlineLevel="0" collapsed="false">
      <c r="A30" s="7" t="n">
        <v>26</v>
      </c>
      <c r="B30" s="7" t="s">
        <v>78</v>
      </c>
      <c r="C30" s="8" t="s">
        <v>79</v>
      </c>
      <c r="D30" s="9" t="n">
        <v>36862</v>
      </c>
      <c r="E30" s="7" t="s">
        <v>80</v>
      </c>
      <c r="F30" s="8" t="s">
        <v>12</v>
      </c>
      <c r="G30" s="7" t="s">
        <v>13</v>
      </c>
    </row>
    <row r="31" customFormat="false" ht="16.5" hidden="false" customHeight="false" outlineLevel="0" collapsed="false">
      <c r="A31" s="7" t="n">
        <v>27</v>
      </c>
      <c r="B31" s="7" t="s">
        <v>81</v>
      </c>
      <c r="C31" s="8" t="s">
        <v>82</v>
      </c>
      <c r="D31" s="9" t="n">
        <v>37194</v>
      </c>
      <c r="E31" s="7" t="s">
        <v>83</v>
      </c>
      <c r="F31" s="8" t="s">
        <v>12</v>
      </c>
      <c r="G31" s="7" t="s">
        <v>13</v>
      </c>
    </row>
    <row r="32" customFormat="false" ht="16.5" hidden="false" customHeight="false" outlineLevel="0" collapsed="false">
      <c r="A32" s="7" t="n">
        <v>28</v>
      </c>
      <c r="B32" s="7" t="s">
        <v>84</v>
      </c>
      <c r="C32" s="8" t="s">
        <v>85</v>
      </c>
      <c r="D32" s="9" t="n">
        <v>37264</v>
      </c>
      <c r="E32" s="7" t="s">
        <v>22</v>
      </c>
      <c r="F32" s="8" t="s">
        <v>12</v>
      </c>
      <c r="G32" s="7" t="s">
        <v>13</v>
      </c>
    </row>
    <row r="33" customFormat="false" ht="16.5" hidden="false" customHeight="false" outlineLevel="0" collapsed="false">
      <c r="A33" s="7" t="n">
        <v>29</v>
      </c>
      <c r="B33" s="7" t="s">
        <v>86</v>
      </c>
      <c r="C33" s="8" t="s">
        <v>87</v>
      </c>
      <c r="D33" s="9" t="n">
        <v>37443</v>
      </c>
      <c r="E33" s="7" t="s">
        <v>88</v>
      </c>
      <c r="F33" s="8" t="s">
        <v>12</v>
      </c>
      <c r="G33" s="7" t="s">
        <v>13</v>
      </c>
    </row>
    <row r="34" customFormat="false" ht="33" hidden="false" customHeight="false" outlineLevel="0" collapsed="false">
      <c r="A34" s="7" t="n">
        <v>30</v>
      </c>
      <c r="B34" s="7" t="s">
        <v>89</v>
      </c>
      <c r="C34" s="10" t="s">
        <v>90</v>
      </c>
      <c r="D34" s="11" t="n">
        <v>37325</v>
      </c>
      <c r="E34" s="12" t="s">
        <v>11</v>
      </c>
      <c r="F34" s="10" t="s">
        <v>91</v>
      </c>
      <c r="G34" s="12" t="s">
        <v>92</v>
      </c>
    </row>
    <row r="35" customFormat="false" ht="33" hidden="false" customHeight="false" outlineLevel="0" collapsed="false">
      <c r="A35" s="7" t="n">
        <v>31</v>
      </c>
      <c r="B35" s="7" t="s">
        <v>93</v>
      </c>
      <c r="C35" s="10" t="s">
        <v>94</v>
      </c>
      <c r="D35" s="11" t="n">
        <v>37011</v>
      </c>
      <c r="E35" s="12" t="s">
        <v>11</v>
      </c>
      <c r="F35" s="10" t="s">
        <v>91</v>
      </c>
      <c r="G35" s="12" t="s">
        <v>92</v>
      </c>
    </row>
    <row r="36" customFormat="false" ht="33" hidden="false" customHeight="false" outlineLevel="0" collapsed="false">
      <c r="A36" s="7" t="n">
        <v>32</v>
      </c>
      <c r="B36" s="7" t="s">
        <v>95</v>
      </c>
      <c r="C36" s="10" t="s">
        <v>96</v>
      </c>
      <c r="D36" s="11" t="n">
        <v>37491</v>
      </c>
      <c r="E36" s="12" t="s">
        <v>11</v>
      </c>
      <c r="F36" s="10" t="s">
        <v>91</v>
      </c>
      <c r="G36" s="12" t="s">
        <v>92</v>
      </c>
    </row>
    <row r="37" customFormat="false" ht="33" hidden="false" customHeight="false" outlineLevel="0" collapsed="false">
      <c r="A37" s="7" t="n">
        <v>33</v>
      </c>
      <c r="B37" s="7" t="s">
        <v>97</v>
      </c>
      <c r="C37" s="10" t="s">
        <v>98</v>
      </c>
      <c r="D37" s="11" t="n">
        <v>37314</v>
      </c>
      <c r="E37" s="12" t="s">
        <v>11</v>
      </c>
      <c r="F37" s="10" t="s">
        <v>91</v>
      </c>
      <c r="G37" s="12" t="s">
        <v>92</v>
      </c>
    </row>
    <row r="38" customFormat="false" ht="33" hidden="false" customHeight="false" outlineLevel="0" collapsed="false">
      <c r="A38" s="7" t="n">
        <v>34</v>
      </c>
      <c r="B38" s="7" t="s">
        <v>99</v>
      </c>
      <c r="C38" s="10" t="s">
        <v>100</v>
      </c>
      <c r="D38" s="11" t="n">
        <v>37483</v>
      </c>
      <c r="E38" s="12" t="s">
        <v>101</v>
      </c>
      <c r="F38" s="10" t="s">
        <v>91</v>
      </c>
      <c r="G38" s="12" t="s">
        <v>92</v>
      </c>
    </row>
    <row r="39" customFormat="false" ht="33" hidden="false" customHeight="false" outlineLevel="0" collapsed="false">
      <c r="A39" s="7" t="n">
        <v>35</v>
      </c>
      <c r="B39" s="7" t="s">
        <v>102</v>
      </c>
      <c r="C39" s="10" t="s">
        <v>103</v>
      </c>
      <c r="D39" s="11" t="n">
        <v>37271</v>
      </c>
      <c r="E39" s="12" t="s">
        <v>101</v>
      </c>
      <c r="F39" s="10" t="s">
        <v>91</v>
      </c>
      <c r="G39" s="12" t="s">
        <v>92</v>
      </c>
    </row>
    <row r="40" customFormat="false" ht="33" hidden="false" customHeight="false" outlineLevel="0" collapsed="false">
      <c r="A40" s="7" t="n">
        <v>36</v>
      </c>
      <c r="B40" s="7" t="s">
        <v>104</v>
      </c>
      <c r="C40" s="10" t="s">
        <v>105</v>
      </c>
      <c r="D40" s="11" t="n">
        <v>37344</v>
      </c>
      <c r="E40" s="12" t="s">
        <v>101</v>
      </c>
      <c r="F40" s="10" t="s">
        <v>91</v>
      </c>
      <c r="G40" s="12" t="s">
        <v>92</v>
      </c>
    </row>
    <row r="41" customFormat="false" ht="33" hidden="false" customHeight="false" outlineLevel="0" collapsed="false">
      <c r="A41" s="7" t="n">
        <v>37</v>
      </c>
      <c r="B41" s="7" t="s">
        <v>106</v>
      </c>
      <c r="C41" s="10" t="s">
        <v>107</v>
      </c>
      <c r="D41" s="11" t="n">
        <v>37318</v>
      </c>
      <c r="E41" s="12" t="s">
        <v>16</v>
      </c>
      <c r="F41" s="10" t="s">
        <v>91</v>
      </c>
      <c r="G41" s="12" t="s">
        <v>92</v>
      </c>
    </row>
    <row r="42" customFormat="false" ht="33" hidden="false" customHeight="false" outlineLevel="0" collapsed="false">
      <c r="A42" s="7" t="n">
        <v>38</v>
      </c>
      <c r="B42" s="7" t="s">
        <v>108</v>
      </c>
      <c r="C42" s="10" t="s">
        <v>109</v>
      </c>
      <c r="D42" s="11" t="n">
        <v>37543</v>
      </c>
      <c r="E42" s="12" t="s">
        <v>16</v>
      </c>
      <c r="F42" s="10" t="s">
        <v>91</v>
      </c>
      <c r="G42" s="12" t="s">
        <v>92</v>
      </c>
    </row>
    <row r="43" customFormat="false" ht="33" hidden="false" customHeight="false" outlineLevel="0" collapsed="false">
      <c r="A43" s="7" t="n">
        <v>39</v>
      </c>
      <c r="B43" s="7" t="s">
        <v>110</v>
      </c>
      <c r="C43" s="10" t="s">
        <v>111</v>
      </c>
      <c r="D43" s="11" t="n">
        <v>37440</v>
      </c>
      <c r="E43" s="12" t="s">
        <v>112</v>
      </c>
      <c r="F43" s="10" t="s">
        <v>91</v>
      </c>
      <c r="G43" s="12" t="s">
        <v>92</v>
      </c>
    </row>
    <row r="44" customFormat="false" ht="33" hidden="false" customHeight="false" outlineLevel="0" collapsed="false">
      <c r="A44" s="7" t="n">
        <v>40</v>
      </c>
      <c r="B44" s="7" t="s">
        <v>113</v>
      </c>
      <c r="C44" s="10" t="s">
        <v>114</v>
      </c>
      <c r="D44" s="11" t="n">
        <v>37258</v>
      </c>
      <c r="E44" s="12" t="s">
        <v>112</v>
      </c>
      <c r="F44" s="10" t="s">
        <v>91</v>
      </c>
      <c r="G44" s="12" t="s">
        <v>92</v>
      </c>
    </row>
    <row r="45" customFormat="false" ht="33" hidden="false" customHeight="false" outlineLevel="0" collapsed="false">
      <c r="A45" s="7" t="n">
        <v>41</v>
      </c>
      <c r="B45" s="7" t="s">
        <v>115</v>
      </c>
      <c r="C45" s="10" t="s">
        <v>116</v>
      </c>
      <c r="D45" s="11" t="n">
        <v>37606</v>
      </c>
      <c r="E45" s="12" t="s">
        <v>112</v>
      </c>
      <c r="F45" s="10" t="s">
        <v>91</v>
      </c>
      <c r="G45" s="12" t="s">
        <v>92</v>
      </c>
    </row>
    <row r="46" customFormat="false" ht="33" hidden="false" customHeight="false" outlineLevel="0" collapsed="false">
      <c r="A46" s="7" t="n">
        <v>42</v>
      </c>
      <c r="B46" s="7" t="s">
        <v>117</v>
      </c>
      <c r="C46" s="10" t="s">
        <v>118</v>
      </c>
      <c r="D46" s="11" t="n">
        <v>37555</v>
      </c>
      <c r="E46" s="12" t="s">
        <v>19</v>
      </c>
      <c r="F46" s="10" t="s">
        <v>91</v>
      </c>
      <c r="G46" s="12" t="s">
        <v>92</v>
      </c>
    </row>
    <row r="47" customFormat="false" ht="33" hidden="false" customHeight="false" outlineLevel="0" collapsed="false">
      <c r="A47" s="7" t="n">
        <v>43</v>
      </c>
      <c r="B47" s="7" t="s">
        <v>119</v>
      </c>
      <c r="C47" s="10" t="s">
        <v>120</v>
      </c>
      <c r="D47" s="11" t="n">
        <v>37581</v>
      </c>
      <c r="E47" s="12" t="s">
        <v>19</v>
      </c>
      <c r="F47" s="10" t="s">
        <v>91</v>
      </c>
      <c r="G47" s="12" t="s">
        <v>92</v>
      </c>
    </row>
    <row r="48" customFormat="false" ht="33" hidden="false" customHeight="false" outlineLevel="0" collapsed="false">
      <c r="A48" s="7" t="n">
        <v>44</v>
      </c>
      <c r="B48" s="7" t="s">
        <v>121</v>
      </c>
      <c r="C48" s="10" t="s">
        <v>122</v>
      </c>
      <c r="D48" s="11" t="n">
        <v>37537</v>
      </c>
      <c r="E48" s="12" t="s">
        <v>19</v>
      </c>
      <c r="F48" s="10" t="s">
        <v>91</v>
      </c>
      <c r="G48" s="12" t="s">
        <v>92</v>
      </c>
    </row>
    <row r="49" customFormat="false" ht="33" hidden="false" customHeight="false" outlineLevel="0" collapsed="false">
      <c r="A49" s="7" t="n">
        <v>45</v>
      </c>
      <c r="B49" s="7" t="s">
        <v>123</v>
      </c>
      <c r="C49" s="10" t="s">
        <v>124</v>
      </c>
      <c r="D49" s="11" t="n">
        <v>37412</v>
      </c>
      <c r="E49" s="12" t="s">
        <v>125</v>
      </c>
      <c r="F49" s="10" t="s">
        <v>91</v>
      </c>
      <c r="G49" s="12" t="s">
        <v>92</v>
      </c>
    </row>
    <row r="50" customFormat="false" ht="33" hidden="false" customHeight="false" outlineLevel="0" collapsed="false">
      <c r="A50" s="7" t="n">
        <v>46</v>
      </c>
      <c r="B50" s="7" t="s">
        <v>126</v>
      </c>
      <c r="C50" s="10" t="s">
        <v>127</v>
      </c>
      <c r="D50" s="11" t="n">
        <v>37521</v>
      </c>
      <c r="E50" s="12" t="s">
        <v>125</v>
      </c>
      <c r="F50" s="10" t="s">
        <v>91</v>
      </c>
      <c r="G50" s="12" t="s">
        <v>92</v>
      </c>
    </row>
    <row r="51" customFormat="false" ht="33" hidden="false" customHeight="false" outlineLevel="0" collapsed="false">
      <c r="A51" s="7" t="n">
        <v>47</v>
      </c>
      <c r="B51" s="7" t="s">
        <v>128</v>
      </c>
      <c r="C51" s="10" t="s">
        <v>129</v>
      </c>
      <c r="D51" s="11" t="n">
        <v>36916</v>
      </c>
      <c r="E51" s="12" t="s">
        <v>125</v>
      </c>
      <c r="F51" s="10" t="s">
        <v>91</v>
      </c>
      <c r="G51" s="12" t="s">
        <v>92</v>
      </c>
    </row>
    <row r="52" customFormat="false" ht="33" hidden="false" customHeight="false" outlineLevel="0" collapsed="false">
      <c r="A52" s="7" t="n">
        <v>48</v>
      </c>
      <c r="B52" s="7" t="s">
        <v>130</v>
      </c>
      <c r="C52" s="10" t="s">
        <v>131</v>
      </c>
      <c r="D52" s="11" t="n">
        <v>37400</v>
      </c>
      <c r="E52" s="12" t="s">
        <v>22</v>
      </c>
      <c r="F52" s="10" t="s">
        <v>91</v>
      </c>
      <c r="G52" s="12" t="s">
        <v>92</v>
      </c>
    </row>
    <row r="53" customFormat="false" ht="33" hidden="false" customHeight="false" outlineLevel="0" collapsed="false">
      <c r="A53" s="7" t="n">
        <v>49</v>
      </c>
      <c r="B53" s="7" t="s">
        <v>132</v>
      </c>
      <c r="C53" s="10" t="s">
        <v>133</v>
      </c>
      <c r="D53" s="11" t="n">
        <v>37393</v>
      </c>
      <c r="E53" s="12" t="s">
        <v>22</v>
      </c>
      <c r="F53" s="10" t="s">
        <v>91</v>
      </c>
      <c r="G53" s="12" t="s">
        <v>92</v>
      </c>
    </row>
    <row r="54" customFormat="false" ht="33" hidden="false" customHeight="false" outlineLevel="0" collapsed="false">
      <c r="A54" s="7" t="n">
        <v>50</v>
      </c>
      <c r="B54" s="7" t="s">
        <v>134</v>
      </c>
      <c r="C54" s="10" t="s">
        <v>135</v>
      </c>
      <c r="D54" s="11" t="n">
        <v>37006</v>
      </c>
      <c r="E54" s="12" t="s">
        <v>22</v>
      </c>
      <c r="F54" s="10" t="s">
        <v>91</v>
      </c>
      <c r="G54" s="12" t="s">
        <v>92</v>
      </c>
    </row>
    <row r="55" customFormat="false" ht="33" hidden="false" customHeight="false" outlineLevel="0" collapsed="false">
      <c r="A55" s="7" t="n">
        <v>51</v>
      </c>
      <c r="B55" s="7" t="s">
        <v>136</v>
      </c>
      <c r="C55" s="10" t="s">
        <v>137</v>
      </c>
      <c r="D55" s="11" t="n">
        <v>37253</v>
      </c>
      <c r="E55" s="12" t="s">
        <v>22</v>
      </c>
      <c r="F55" s="10" t="s">
        <v>91</v>
      </c>
      <c r="G55" s="12" t="s">
        <v>92</v>
      </c>
    </row>
    <row r="56" customFormat="false" ht="33" hidden="false" customHeight="false" outlineLevel="0" collapsed="false">
      <c r="A56" s="7" t="n">
        <v>52</v>
      </c>
      <c r="B56" s="7" t="s">
        <v>138</v>
      </c>
      <c r="C56" s="10" t="s">
        <v>139</v>
      </c>
      <c r="D56" s="11" t="n">
        <v>37399</v>
      </c>
      <c r="E56" s="12" t="s">
        <v>27</v>
      </c>
      <c r="F56" s="10" t="s">
        <v>91</v>
      </c>
      <c r="G56" s="12" t="s">
        <v>92</v>
      </c>
    </row>
    <row r="57" customFormat="false" ht="33" hidden="false" customHeight="false" outlineLevel="0" collapsed="false">
      <c r="A57" s="7" t="n">
        <v>53</v>
      </c>
      <c r="B57" s="7" t="s">
        <v>140</v>
      </c>
      <c r="C57" s="10" t="s">
        <v>141</v>
      </c>
      <c r="D57" s="11" t="n">
        <v>37480</v>
      </c>
      <c r="E57" s="12" t="s">
        <v>142</v>
      </c>
      <c r="F57" s="10" t="s">
        <v>91</v>
      </c>
      <c r="G57" s="12" t="s">
        <v>92</v>
      </c>
    </row>
    <row r="58" customFormat="false" ht="33" hidden="false" customHeight="false" outlineLevel="0" collapsed="false">
      <c r="A58" s="7" t="n">
        <v>54</v>
      </c>
      <c r="B58" s="7" t="s">
        <v>143</v>
      </c>
      <c r="C58" s="10" t="s">
        <v>144</v>
      </c>
      <c r="D58" s="11" t="n">
        <v>37424</v>
      </c>
      <c r="E58" s="12" t="s">
        <v>145</v>
      </c>
      <c r="F58" s="10" t="s">
        <v>91</v>
      </c>
      <c r="G58" s="12" t="s">
        <v>92</v>
      </c>
    </row>
    <row r="59" customFormat="false" ht="33" hidden="false" customHeight="false" outlineLevel="0" collapsed="false">
      <c r="A59" s="7" t="n">
        <v>55</v>
      </c>
      <c r="B59" s="7" t="s">
        <v>146</v>
      </c>
      <c r="C59" s="10" t="s">
        <v>147</v>
      </c>
      <c r="D59" s="11" t="n">
        <v>37503</v>
      </c>
      <c r="E59" s="12" t="s">
        <v>145</v>
      </c>
      <c r="F59" s="10" t="s">
        <v>91</v>
      </c>
      <c r="G59" s="12" t="s">
        <v>92</v>
      </c>
    </row>
    <row r="60" customFormat="false" ht="33" hidden="false" customHeight="false" outlineLevel="0" collapsed="false">
      <c r="A60" s="7" t="n">
        <v>56</v>
      </c>
      <c r="B60" s="7" t="s">
        <v>148</v>
      </c>
      <c r="C60" s="10" t="s">
        <v>149</v>
      </c>
      <c r="D60" s="11" t="n">
        <v>37538</v>
      </c>
      <c r="E60" s="12" t="s">
        <v>145</v>
      </c>
      <c r="F60" s="10" t="s">
        <v>91</v>
      </c>
      <c r="G60" s="12" t="s">
        <v>92</v>
      </c>
    </row>
    <row r="61" customFormat="false" ht="33" hidden="false" customHeight="false" outlineLevel="0" collapsed="false">
      <c r="A61" s="7" t="n">
        <v>57</v>
      </c>
      <c r="B61" s="7" t="s">
        <v>150</v>
      </c>
      <c r="C61" s="10" t="s">
        <v>151</v>
      </c>
      <c r="D61" s="11" t="n">
        <v>37596</v>
      </c>
      <c r="E61" s="12" t="s">
        <v>152</v>
      </c>
      <c r="F61" s="10" t="s">
        <v>91</v>
      </c>
      <c r="G61" s="12" t="s">
        <v>92</v>
      </c>
    </row>
    <row r="62" customFormat="false" ht="33" hidden="false" customHeight="false" outlineLevel="0" collapsed="false">
      <c r="A62" s="7" t="n">
        <v>58</v>
      </c>
      <c r="B62" s="7" t="s">
        <v>153</v>
      </c>
      <c r="C62" s="10" t="s">
        <v>154</v>
      </c>
      <c r="D62" s="11" t="n">
        <v>37501</v>
      </c>
      <c r="E62" s="12" t="s">
        <v>152</v>
      </c>
      <c r="F62" s="10" t="s">
        <v>91</v>
      </c>
      <c r="G62" s="12" t="s">
        <v>92</v>
      </c>
    </row>
    <row r="63" customFormat="false" ht="33" hidden="false" customHeight="false" outlineLevel="0" collapsed="false">
      <c r="A63" s="7" t="n">
        <v>59</v>
      </c>
      <c r="B63" s="7" t="s">
        <v>155</v>
      </c>
      <c r="C63" s="10" t="s">
        <v>156</v>
      </c>
      <c r="D63" s="11" t="n">
        <v>37617</v>
      </c>
      <c r="E63" s="12" t="s">
        <v>152</v>
      </c>
      <c r="F63" s="10" t="s">
        <v>91</v>
      </c>
      <c r="G63" s="12" t="s">
        <v>92</v>
      </c>
    </row>
    <row r="64" customFormat="false" ht="33" hidden="false" customHeight="false" outlineLevel="0" collapsed="false">
      <c r="A64" s="7" t="n">
        <v>60</v>
      </c>
      <c r="B64" s="7" t="s">
        <v>157</v>
      </c>
      <c r="C64" s="10" t="s">
        <v>158</v>
      </c>
      <c r="D64" s="11" t="n">
        <v>37605</v>
      </c>
      <c r="E64" s="12" t="s">
        <v>152</v>
      </c>
      <c r="F64" s="10" t="s">
        <v>91</v>
      </c>
      <c r="G64" s="12" t="s">
        <v>92</v>
      </c>
    </row>
    <row r="65" customFormat="false" ht="33" hidden="false" customHeight="false" outlineLevel="0" collapsed="false">
      <c r="A65" s="7" t="n">
        <v>61</v>
      </c>
      <c r="B65" s="7" t="s">
        <v>159</v>
      </c>
      <c r="C65" s="10" t="s">
        <v>160</v>
      </c>
      <c r="D65" s="11" t="n">
        <v>37194</v>
      </c>
      <c r="E65" s="12" t="s">
        <v>152</v>
      </c>
      <c r="F65" s="10" t="s">
        <v>91</v>
      </c>
      <c r="G65" s="12" t="s">
        <v>92</v>
      </c>
    </row>
    <row r="66" customFormat="false" ht="33" hidden="false" customHeight="false" outlineLevel="0" collapsed="false">
      <c r="A66" s="7" t="n">
        <v>62</v>
      </c>
      <c r="B66" s="7" t="s">
        <v>161</v>
      </c>
      <c r="C66" s="10" t="s">
        <v>162</v>
      </c>
      <c r="D66" s="11" t="n">
        <v>37590</v>
      </c>
      <c r="E66" s="12" t="s">
        <v>152</v>
      </c>
      <c r="F66" s="10" t="s">
        <v>91</v>
      </c>
      <c r="G66" s="12" t="s">
        <v>92</v>
      </c>
    </row>
    <row r="67" customFormat="false" ht="33" hidden="false" customHeight="false" outlineLevel="0" collapsed="false">
      <c r="A67" s="7" t="n">
        <v>63</v>
      </c>
      <c r="B67" s="7" t="s">
        <v>163</v>
      </c>
      <c r="C67" s="10" t="s">
        <v>164</v>
      </c>
      <c r="D67" s="11" t="n">
        <v>37444</v>
      </c>
      <c r="E67" s="12" t="s">
        <v>152</v>
      </c>
      <c r="F67" s="10" t="s">
        <v>91</v>
      </c>
      <c r="G67" s="12" t="s">
        <v>92</v>
      </c>
    </row>
    <row r="68" customFormat="false" ht="33" hidden="false" customHeight="false" outlineLevel="0" collapsed="false">
      <c r="A68" s="7" t="n">
        <v>64</v>
      </c>
      <c r="B68" s="7" t="s">
        <v>165</v>
      </c>
      <c r="C68" s="10" t="s">
        <v>166</v>
      </c>
      <c r="D68" s="11" t="n">
        <v>37431</v>
      </c>
      <c r="E68" s="12" t="s">
        <v>167</v>
      </c>
      <c r="F68" s="10" t="s">
        <v>91</v>
      </c>
      <c r="G68" s="12" t="s">
        <v>92</v>
      </c>
    </row>
    <row r="69" customFormat="false" ht="33" hidden="false" customHeight="false" outlineLevel="0" collapsed="false">
      <c r="A69" s="7" t="n">
        <v>65</v>
      </c>
      <c r="B69" s="7" t="s">
        <v>168</v>
      </c>
      <c r="C69" s="10" t="s">
        <v>169</v>
      </c>
      <c r="D69" s="11" t="n">
        <v>37604</v>
      </c>
      <c r="E69" s="12" t="s">
        <v>170</v>
      </c>
      <c r="F69" s="10" t="s">
        <v>91</v>
      </c>
      <c r="G69" s="12" t="s">
        <v>92</v>
      </c>
    </row>
    <row r="70" customFormat="false" ht="33" hidden="false" customHeight="false" outlineLevel="0" collapsed="false">
      <c r="A70" s="7" t="n">
        <v>66</v>
      </c>
      <c r="B70" s="7" t="s">
        <v>171</v>
      </c>
      <c r="C70" s="10" t="s">
        <v>172</v>
      </c>
      <c r="D70" s="11" t="n">
        <v>37424</v>
      </c>
      <c r="E70" s="12" t="s">
        <v>170</v>
      </c>
      <c r="F70" s="10" t="s">
        <v>91</v>
      </c>
      <c r="G70" s="12" t="s">
        <v>92</v>
      </c>
    </row>
    <row r="71" customFormat="false" ht="33" hidden="false" customHeight="false" outlineLevel="0" collapsed="false">
      <c r="A71" s="7" t="n">
        <v>67</v>
      </c>
      <c r="B71" s="7" t="s">
        <v>173</v>
      </c>
      <c r="C71" s="10" t="s">
        <v>174</v>
      </c>
      <c r="D71" s="11" t="n">
        <v>37588</v>
      </c>
      <c r="E71" s="12" t="s">
        <v>170</v>
      </c>
      <c r="F71" s="10" t="s">
        <v>91</v>
      </c>
      <c r="G71" s="12" t="s">
        <v>92</v>
      </c>
    </row>
    <row r="72" customFormat="false" ht="33" hidden="false" customHeight="false" outlineLevel="0" collapsed="false">
      <c r="A72" s="7" t="n">
        <v>68</v>
      </c>
      <c r="B72" s="7" t="s">
        <v>175</v>
      </c>
      <c r="C72" s="10" t="s">
        <v>176</v>
      </c>
      <c r="D72" s="11" t="n">
        <v>37476</v>
      </c>
      <c r="E72" s="12" t="s">
        <v>170</v>
      </c>
      <c r="F72" s="10" t="s">
        <v>91</v>
      </c>
      <c r="G72" s="12" t="s">
        <v>92</v>
      </c>
    </row>
    <row r="73" customFormat="false" ht="33" hidden="false" customHeight="false" outlineLevel="0" collapsed="false">
      <c r="A73" s="7" t="n">
        <v>69</v>
      </c>
      <c r="B73" s="7" t="s">
        <v>177</v>
      </c>
      <c r="C73" s="10" t="s">
        <v>178</v>
      </c>
      <c r="D73" s="11" t="n">
        <v>37593</v>
      </c>
      <c r="E73" s="12" t="s">
        <v>170</v>
      </c>
      <c r="F73" s="10" t="s">
        <v>91</v>
      </c>
      <c r="G73" s="12" t="s">
        <v>92</v>
      </c>
    </row>
    <row r="74" customFormat="false" ht="33" hidden="false" customHeight="false" outlineLevel="0" collapsed="false">
      <c r="A74" s="7" t="n">
        <v>70</v>
      </c>
      <c r="B74" s="7" t="s">
        <v>179</v>
      </c>
      <c r="C74" s="10" t="s">
        <v>180</v>
      </c>
      <c r="D74" s="11" t="n">
        <v>37402</v>
      </c>
      <c r="E74" s="12" t="s">
        <v>181</v>
      </c>
      <c r="F74" s="10" t="s">
        <v>91</v>
      </c>
      <c r="G74" s="12" t="s">
        <v>92</v>
      </c>
    </row>
    <row r="75" customFormat="false" ht="33" hidden="false" customHeight="false" outlineLevel="0" collapsed="false">
      <c r="A75" s="7" t="n">
        <v>71</v>
      </c>
      <c r="B75" s="7" t="s">
        <v>182</v>
      </c>
      <c r="C75" s="10" t="s">
        <v>183</v>
      </c>
      <c r="D75" s="11" t="n">
        <v>37553</v>
      </c>
      <c r="E75" s="12" t="s">
        <v>181</v>
      </c>
      <c r="F75" s="10" t="s">
        <v>91</v>
      </c>
      <c r="G75" s="12" t="s">
        <v>92</v>
      </c>
    </row>
    <row r="76" customFormat="false" ht="33" hidden="false" customHeight="false" outlineLevel="0" collapsed="false">
      <c r="A76" s="7" t="n">
        <v>72</v>
      </c>
      <c r="B76" s="7" t="s">
        <v>184</v>
      </c>
      <c r="C76" s="10" t="s">
        <v>185</v>
      </c>
      <c r="D76" s="11" t="n">
        <v>37303</v>
      </c>
      <c r="E76" s="12" t="s">
        <v>181</v>
      </c>
      <c r="F76" s="10" t="s">
        <v>91</v>
      </c>
      <c r="G76" s="12" t="s">
        <v>92</v>
      </c>
    </row>
    <row r="77" customFormat="false" ht="33" hidden="false" customHeight="false" outlineLevel="0" collapsed="false">
      <c r="A77" s="7" t="n">
        <v>73</v>
      </c>
      <c r="B77" s="7" t="s">
        <v>186</v>
      </c>
      <c r="C77" s="10" t="s">
        <v>187</v>
      </c>
      <c r="D77" s="11" t="n">
        <v>36965</v>
      </c>
      <c r="E77" s="12" t="s">
        <v>181</v>
      </c>
      <c r="F77" s="10" t="s">
        <v>91</v>
      </c>
      <c r="G77" s="12" t="s">
        <v>92</v>
      </c>
    </row>
    <row r="78" customFormat="false" ht="33" hidden="false" customHeight="false" outlineLevel="0" collapsed="false">
      <c r="A78" s="7" t="n">
        <v>74</v>
      </c>
      <c r="B78" s="7" t="s">
        <v>188</v>
      </c>
      <c r="C78" s="10" t="s">
        <v>189</v>
      </c>
      <c r="D78" s="11" t="n">
        <v>37522</v>
      </c>
      <c r="E78" s="12" t="s">
        <v>32</v>
      </c>
      <c r="F78" s="10" t="s">
        <v>91</v>
      </c>
      <c r="G78" s="12" t="s">
        <v>92</v>
      </c>
    </row>
    <row r="79" customFormat="false" ht="33" hidden="false" customHeight="false" outlineLevel="0" collapsed="false">
      <c r="A79" s="7" t="n">
        <v>75</v>
      </c>
      <c r="B79" s="7" t="s">
        <v>190</v>
      </c>
      <c r="C79" s="10" t="s">
        <v>191</v>
      </c>
      <c r="D79" s="11" t="n">
        <v>37496</v>
      </c>
      <c r="E79" s="12" t="s">
        <v>32</v>
      </c>
      <c r="F79" s="10" t="s">
        <v>91</v>
      </c>
      <c r="G79" s="12" t="s">
        <v>92</v>
      </c>
    </row>
    <row r="80" customFormat="false" ht="33" hidden="false" customHeight="false" outlineLevel="0" collapsed="false">
      <c r="A80" s="7" t="n">
        <v>76</v>
      </c>
      <c r="B80" s="7" t="s">
        <v>192</v>
      </c>
      <c r="C80" s="10" t="s">
        <v>193</v>
      </c>
      <c r="D80" s="11" t="n">
        <v>37320</v>
      </c>
      <c r="E80" s="12" t="s">
        <v>32</v>
      </c>
      <c r="F80" s="10" t="s">
        <v>91</v>
      </c>
      <c r="G80" s="12" t="s">
        <v>92</v>
      </c>
    </row>
    <row r="81" customFormat="false" ht="33" hidden="false" customHeight="false" outlineLevel="0" collapsed="false">
      <c r="A81" s="7" t="n">
        <v>77</v>
      </c>
      <c r="B81" s="7" t="s">
        <v>194</v>
      </c>
      <c r="C81" s="10" t="s">
        <v>195</v>
      </c>
      <c r="D81" s="11" t="n">
        <v>37496</v>
      </c>
      <c r="E81" s="12" t="s">
        <v>32</v>
      </c>
      <c r="F81" s="10" t="s">
        <v>91</v>
      </c>
      <c r="G81" s="12" t="s">
        <v>92</v>
      </c>
    </row>
    <row r="82" customFormat="false" ht="33" hidden="false" customHeight="false" outlineLevel="0" collapsed="false">
      <c r="A82" s="7" t="n">
        <v>78</v>
      </c>
      <c r="B82" s="7" t="s">
        <v>196</v>
      </c>
      <c r="C82" s="10" t="s">
        <v>197</v>
      </c>
      <c r="D82" s="11" t="n">
        <v>36407</v>
      </c>
      <c r="E82" s="12" t="s">
        <v>198</v>
      </c>
      <c r="F82" s="10" t="s">
        <v>91</v>
      </c>
      <c r="G82" s="12" t="s">
        <v>92</v>
      </c>
    </row>
    <row r="83" customFormat="false" ht="33" hidden="false" customHeight="false" outlineLevel="0" collapsed="false">
      <c r="A83" s="7" t="n">
        <v>79</v>
      </c>
      <c r="B83" s="7" t="s">
        <v>199</v>
      </c>
      <c r="C83" s="10" t="s">
        <v>200</v>
      </c>
      <c r="D83" s="11" t="n">
        <v>37581</v>
      </c>
      <c r="E83" s="12" t="s">
        <v>198</v>
      </c>
      <c r="F83" s="10" t="s">
        <v>91</v>
      </c>
      <c r="G83" s="12" t="s">
        <v>92</v>
      </c>
    </row>
    <row r="84" customFormat="false" ht="33" hidden="false" customHeight="false" outlineLevel="0" collapsed="false">
      <c r="A84" s="7" t="n">
        <v>80</v>
      </c>
      <c r="B84" s="7" t="s">
        <v>201</v>
      </c>
      <c r="C84" s="10" t="s">
        <v>202</v>
      </c>
      <c r="D84" s="11" t="n">
        <v>37288</v>
      </c>
      <c r="E84" s="12" t="s">
        <v>198</v>
      </c>
      <c r="F84" s="10" t="s">
        <v>91</v>
      </c>
      <c r="G84" s="12" t="s">
        <v>92</v>
      </c>
    </row>
    <row r="85" customFormat="false" ht="33" hidden="false" customHeight="false" outlineLevel="0" collapsed="false">
      <c r="A85" s="7" t="n">
        <v>81</v>
      </c>
      <c r="B85" s="7" t="s">
        <v>203</v>
      </c>
      <c r="C85" s="10" t="s">
        <v>204</v>
      </c>
      <c r="D85" s="11" t="n">
        <v>37615</v>
      </c>
      <c r="E85" s="12" t="s">
        <v>205</v>
      </c>
      <c r="F85" s="10" t="s">
        <v>91</v>
      </c>
      <c r="G85" s="12" t="s">
        <v>92</v>
      </c>
    </row>
    <row r="86" customFormat="false" ht="33" hidden="false" customHeight="false" outlineLevel="0" collapsed="false">
      <c r="A86" s="7" t="n">
        <v>82</v>
      </c>
      <c r="B86" s="7" t="s">
        <v>206</v>
      </c>
      <c r="C86" s="10" t="s">
        <v>207</v>
      </c>
      <c r="D86" s="11" t="n">
        <v>37347</v>
      </c>
      <c r="E86" s="12" t="s">
        <v>205</v>
      </c>
      <c r="F86" s="10" t="s">
        <v>91</v>
      </c>
      <c r="G86" s="12" t="s">
        <v>92</v>
      </c>
    </row>
    <row r="87" customFormat="false" ht="33" hidden="false" customHeight="false" outlineLevel="0" collapsed="false">
      <c r="A87" s="7" t="n">
        <v>83</v>
      </c>
      <c r="B87" s="7" t="s">
        <v>208</v>
      </c>
      <c r="C87" s="10" t="s">
        <v>209</v>
      </c>
      <c r="D87" s="11" t="n">
        <v>37464</v>
      </c>
      <c r="E87" s="12" t="s">
        <v>210</v>
      </c>
      <c r="F87" s="10" t="s">
        <v>91</v>
      </c>
      <c r="G87" s="12" t="s">
        <v>92</v>
      </c>
    </row>
    <row r="88" customFormat="false" ht="33" hidden="false" customHeight="false" outlineLevel="0" collapsed="false">
      <c r="A88" s="7" t="n">
        <v>84</v>
      </c>
      <c r="B88" s="7" t="s">
        <v>211</v>
      </c>
      <c r="C88" s="10" t="s">
        <v>212</v>
      </c>
      <c r="D88" s="11" t="n">
        <v>37501</v>
      </c>
      <c r="E88" s="12" t="s">
        <v>213</v>
      </c>
      <c r="F88" s="10" t="s">
        <v>91</v>
      </c>
      <c r="G88" s="12" t="s">
        <v>92</v>
      </c>
    </row>
    <row r="89" customFormat="false" ht="33" hidden="false" customHeight="false" outlineLevel="0" collapsed="false">
      <c r="A89" s="7" t="n">
        <v>85</v>
      </c>
      <c r="B89" s="7" t="s">
        <v>214</v>
      </c>
      <c r="C89" s="10" t="s">
        <v>215</v>
      </c>
      <c r="D89" s="11" t="n">
        <v>37155</v>
      </c>
      <c r="E89" s="12" t="s">
        <v>213</v>
      </c>
      <c r="F89" s="10" t="s">
        <v>91</v>
      </c>
      <c r="G89" s="12" t="s">
        <v>92</v>
      </c>
    </row>
    <row r="90" customFormat="false" ht="33" hidden="false" customHeight="false" outlineLevel="0" collapsed="false">
      <c r="A90" s="7" t="n">
        <v>86</v>
      </c>
      <c r="B90" s="7" t="s">
        <v>216</v>
      </c>
      <c r="C90" s="10" t="s">
        <v>217</v>
      </c>
      <c r="D90" s="11" t="n">
        <v>37533</v>
      </c>
      <c r="E90" s="12" t="s">
        <v>213</v>
      </c>
      <c r="F90" s="10" t="s">
        <v>91</v>
      </c>
      <c r="G90" s="12" t="s">
        <v>92</v>
      </c>
    </row>
    <row r="91" customFormat="false" ht="33" hidden="false" customHeight="false" outlineLevel="0" collapsed="false">
      <c r="A91" s="7" t="n">
        <v>87</v>
      </c>
      <c r="B91" s="7" t="s">
        <v>218</v>
      </c>
      <c r="C91" s="10" t="s">
        <v>219</v>
      </c>
      <c r="D91" s="11" t="n">
        <v>37507</v>
      </c>
      <c r="E91" s="12" t="s">
        <v>213</v>
      </c>
      <c r="F91" s="10" t="s">
        <v>91</v>
      </c>
      <c r="G91" s="12" t="s">
        <v>92</v>
      </c>
    </row>
    <row r="92" customFormat="false" ht="33" hidden="false" customHeight="false" outlineLevel="0" collapsed="false">
      <c r="A92" s="7" t="n">
        <v>88</v>
      </c>
      <c r="B92" s="7" t="s">
        <v>220</v>
      </c>
      <c r="C92" s="10" t="s">
        <v>221</v>
      </c>
      <c r="D92" s="11" t="n">
        <v>37366</v>
      </c>
      <c r="E92" s="12" t="s">
        <v>213</v>
      </c>
      <c r="F92" s="10" t="s">
        <v>91</v>
      </c>
      <c r="G92" s="12" t="s">
        <v>92</v>
      </c>
    </row>
    <row r="93" customFormat="false" ht="33" hidden="false" customHeight="false" outlineLevel="0" collapsed="false">
      <c r="A93" s="7" t="n">
        <v>89</v>
      </c>
      <c r="B93" s="7" t="s">
        <v>222</v>
      </c>
      <c r="C93" s="10" t="s">
        <v>223</v>
      </c>
      <c r="D93" s="11" t="n">
        <v>37568</v>
      </c>
      <c r="E93" s="12" t="s">
        <v>213</v>
      </c>
      <c r="F93" s="10" t="s">
        <v>91</v>
      </c>
      <c r="G93" s="12" t="s">
        <v>92</v>
      </c>
    </row>
    <row r="94" customFormat="false" ht="33" hidden="false" customHeight="false" outlineLevel="0" collapsed="false">
      <c r="A94" s="7" t="n">
        <v>90</v>
      </c>
      <c r="B94" s="7" t="s">
        <v>224</v>
      </c>
      <c r="C94" s="10" t="s">
        <v>225</v>
      </c>
      <c r="D94" s="11" t="n">
        <v>37422</v>
      </c>
      <c r="E94" s="12" t="s">
        <v>213</v>
      </c>
      <c r="F94" s="10" t="s">
        <v>91</v>
      </c>
      <c r="G94" s="12" t="s">
        <v>92</v>
      </c>
    </row>
    <row r="95" customFormat="false" ht="33" hidden="false" customHeight="false" outlineLevel="0" collapsed="false">
      <c r="A95" s="7" t="n">
        <v>91</v>
      </c>
      <c r="B95" s="7" t="s">
        <v>226</v>
      </c>
      <c r="C95" s="10" t="s">
        <v>227</v>
      </c>
      <c r="D95" s="11" t="n">
        <v>37489</v>
      </c>
      <c r="E95" s="12" t="s">
        <v>228</v>
      </c>
      <c r="F95" s="10" t="s">
        <v>91</v>
      </c>
      <c r="G95" s="12" t="s">
        <v>92</v>
      </c>
    </row>
    <row r="96" customFormat="false" ht="33" hidden="false" customHeight="false" outlineLevel="0" collapsed="false">
      <c r="A96" s="7" t="n">
        <v>92</v>
      </c>
      <c r="B96" s="7" t="s">
        <v>229</v>
      </c>
      <c r="C96" s="10" t="s">
        <v>230</v>
      </c>
      <c r="D96" s="11" t="n">
        <v>37340</v>
      </c>
      <c r="E96" s="12" t="s">
        <v>35</v>
      </c>
      <c r="F96" s="10" t="s">
        <v>91</v>
      </c>
      <c r="G96" s="12" t="s">
        <v>92</v>
      </c>
    </row>
    <row r="97" customFormat="false" ht="33" hidden="false" customHeight="false" outlineLevel="0" collapsed="false">
      <c r="A97" s="7" t="n">
        <v>93</v>
      </c>
      <c r="B97" s="7" t="s">
        <v>231</v>
      </c>
      <c r="C97" s="10" t="s">
        <v>232</v>
      </c>
      <c r="D97" s="11" t="n">
        <v>37276</v>
      </c>
      <c r="E97" s="12" t="s">
        <v>35</v>
      </c>
      <c r="F97" s="10" t="s">
        <v>91</v>
      </c>
      <c r="G97" s="12" t="s">
        <v>92</v>
      </c>
    </row>
    <row r="98" customFormat="false" ht="33" hidden="false" customHeight="false" outlineLevel="0" collapsed="false">
      <c r="A98" s="7" t="n">
        <v>94</v>
      </c>
      <c r="B98" s="7" t="s">
        <v>233</v>
      </c>
      <c r="C98" s="10" t="s">
        <v>234</v>
      </c>
      <c r="D98" s="11" t="n">
        <v>37347</v>
      </c>
      <c r="E98" s="12" t="s">
        <v>35</v>
      </c>
      <c r="F98" s="10" t="s">
        <v>91</v>
      </c>
      <c r="G98" s="12" t="s">
        <v>92</v>
      </c>
    </row>
    <row r="99" customFormat="false" ht="33" hidden="false" customHeight="false" outlineLevel="0" collapsed="false">
      <c r="A99" s="7" t="n">
        <v>95</v>
      </c>
      <c r="B99" s="7" t="s">
        <v>235</v>
      </c>
      <c r="C99" s="10" t="s">
        <v>236</v>
      </c>
      <c r="D99" s="11" t="n">
        <v>37540</v>
      </c>
      <c r="E99" s="12" t="s">
        <v>35</v>
      </c>
      <c r="F99" s="10" t="s">
        <v>91</v>
      </c>
      <c r="G99" s="12" t="s">
        <v>92</v>
      </c>
    </row>
    <row r="100" customFormat="false" ht="33" hidden="false" customHeight="false" outlineLevel="0" collapsed="false">
      <c r="A100" s="7" t="n">
        <v>96</v>
      </c>
      <c r="B100" s="7" t="s">
        <v>237</v>
      </c>
      <c r="C100" s="10" t="s">
        <v>238</v>
      </c>
      <c r="D100" s="11" t="n">
        <v>37503</v>
      </c>
      <c r="E100" s="12" t="s">
        <v>239</v>
      </c>
      <c r="F100" s="10" t="s">
        <v>91</v>
      </c>
      <c r="G100" s="12" t="s">
        <v>92</v>
      </c>
    </row>
    <row r="101" customFormat="false" ht="33" hidden="false" customHeight="false" outlineLevel="0" collapsed="false">
      <c r="A101" s="7" t="n">
        <v>97</v>
      </c>
      <c r="B101" s="7" t="s">
        <v>240</v>
      </c>
      <c r="C101" s="10" t="s">
        <v>241</v>
      </c>
      <c r="D101" s="11" t="n">
        <v>37268</v>
      </c>
      <c r="E101" s="12" t="s">
        <v>239</v>
      </c>
      <c r="F101" s="10" t="s">
        <v>91</v>
      </c>
      <c r="G101" s="12" t="s">
        <v>92</v>
      </c>
    </row>
    <row r="102" customFormat="false" ht="33" hidden="false" customHeight="false" outlineLevel="0" collapsed="false">
      <c r="A102" s="7" t="n">
        <v>98</v>
      </c>
      <c r="B102" s="7" t="s">
        <v>242</v>
      </c>
      <c r="C102" s="10" t="s">
        <v>243</v>
      </c>
      <c r="D102" s="11" t="n">
        <v>36423</v>
      </c>
      <c r="E102" s="12" t="s">
        <v>239</v>
      </c>
      <c r="F102" s="10" t="s">
        <v>91</v>
      </c>
      <c r="G102" s="12" t="s">
        <v>92</v>
      </c>
    </row>
    <row r="103" customFormat="false" ht="33" hidden="false" customHeight="false" outlineLevel="0" collapsed="false">
      <c r="A103" s="7" t="n">
        <v>99</v>
      </c>
      <c r="B103" s="7" t="s">
        <v>244</v>
      </c>
      <c r="C103" s="10" t="s">
        <v>245</v>
      </c>
      <c r="D103" s="11" t="n">
        <v>37494</v>
      </c>
      <c r="E103" s="12" t="s">
        <v>239</v>
      </c>
      <c r="F103" s="10" t="s">
        <v>91</v>
      </c>
      <c r="G103" s="12" t="s">
        <v>92</v>
      </c>
    </row>
    <row r="104" customFormat="false" ht="33" hidden="false" customHeight="false" outlineLevel="0" collapsed="false">
      <c r="A104" s="7" t="n">
        <v>100</v>
      </c>
      <c r="B104" s="7" t="s">
        <v>246</v>
      </c>
      <c r="C104" s="10" t="s">
        <v>247</v>
      </c>
      <c r="D104" s="11" t="n">
        <v>37404</v>
      </c>
      <c r="E104" s="12" t="s">
        <v>239</v>
      </c>
      <c r="F104" s="10" t="s">
        <v>91</v>
      </c>
      <c r="G104" s="12" t="s">
        <v>92</v>
      </c>
    </row>
    <row r="105" customFormat="false" ht="33" hidden="false" customHeight="false" outlineLevel="0" collapsed="false">
      <c r="A105" s="7" t="n">
        <v>101</v>
      </c>
      <c r="B105" s="7" t="s">
        <v>248</v>
      </c>
      <c r="C105" s="10" t="s">
        <v>249</v>
      </c>
      <c r="D105" s="11" t="n">
        <v>36805</v>
      </c>
      <c r="E105" s="12" t="s">
        <v>250</v>
      </c>
      <c r="F105" s="10" t="s">
        <v>91</v>
      </c>
      <c r="G105" s="12" t="s">
        <v>92</v>
      </c>
    </row>
    <row r="106" customFormat="false" ht="33" hidden="false" customHeight="false" outlineLevel="0" collapsed="false">
      <c r="A106" s="7" t="n">
        <v>102</v>
      </c>
      <c r="B106" s="7" t="s">
        <v>251</v>
      </c>
      <c r="C106" s="10" t="s">
        <v>252</v>
      </c>
      <c r="D106" s="11" t="n">
        <v>37484</v>
      </c>
      <c r="E106" s="12" t="s">
        <v>250</v>
      </c>
      <c r="F106" s="10" t="s">
        <v>91</v>
      </c>
      <c r="G106" s="12" t="s">
        <v>92</v>
      </c>
    </row>
    <row r="107" customFormat="false" ht="33" hidden="false" customHeight="false" outlineLevel="0" collapsed="false">
      <c r="A107" s="7" t="n">
        <v>103</v>
      </c>
      <c r="B107" s="7" t="s">
        <v>253</v>
      </c>
      <c r="C107" s="10" t="s">
        <v>254</v>
      </c>
      <c r="D107" s="11" t="n">
        <v>37551</v>
      </c>
      <c r="E107" s="12" t="s">
        <v>250</v>
      </c>
      <c r="F107" s="10" t="s">
        <v>91</v>
      </c>
      <c r="G107" s="12" t="s">
        <v>92</v>
      </c>
    </row>
    <row r="108" customFormat="false" ht="33" hidden="false" customHeight="false" outlineLevel="0" collapsed="false">
      <c r="A108" s="7" t="n">
        <v>104</v>
      </c>
      <c r="B108" s="7" t="s">
        <v>255</v>
      </c>
      <c r="C108" s="10" t="s">
        <v>256</v>
      </c>
      <c r="D108" s="11" t="n">
        <v>37419</v>
      </c>
      <c r="E108" s="12" t="s">
        <v>257</v>
      </c>
      <c r="F108" s="10" t="s">
        <v>91</v>
      </c>
      <c r="G108" s="12" t="s">
        <v>92</v>
      </c>
    </row>
    <row r="109" customFormat="false" ht="33" hidden="false" customHeight="false" outlineLevel="0" collapsed="false">
      <c r="A109" s="7" t="n">
        <v>105</v>
      </c>
      <c r="B109" s="7" t="s">
        <v>258</v>
      </c>
      <c r="C109" s="10" t="s">
        <v>259</v>
      </c>
      <c r="D109" s="11" t="n">
        <v>37547</v>
      </c>
      <c r="E109" s="12" t="s">
        <v>257</v>
      </c>
      <c r="F109" s="10" t="s">
        <v>91</v>
      </c>
      <c r="G109" s="12" t="s">
        <v>92</v>
      </c>
    </row>
    <row r="110" customFormat="false" ht="33" hidden="false" customHeight="false" outlineLevel="0" collapsed="false">
      <c r="A110" s="7" t="n">
        <v>106</v>
      </c>
      <c r="B110" s="7" t="s">
        <v>260</v>
      </c>
      <c r="C110" s="10" t="s">
        <v>261</v>
      </c>
      <c r="D110" s="11" t="n">
        <v>37109</v>
      </c>
      <c r="E110" s="12" t="s">
        <v>262</v>
      </c>
      <c r="F110" s="10" t="s">
        <v>91</v>
      </c>
      <c r="G110" s="12" t="s">
        <v>92</v>
      </c>
    </row>
    <row r="111" customFormat="false" ht="33" hidden="false" customHeight="false" outlineLevel="0" collapsed="false">
      <c r="A111" s="7" t="n">
        <v>107</v>
      </c>
      <c r="B111" s="7" t="s">
        <v>263</v>
      </c>
      <c r="C111" s="10" t="s">
        <v>264</v>
      </c>
      <c r="D111" s="11" t="n">
        <v>37210</v>
      </c>
      <c r="E111" s="12" t="s">
        <v>265</v>
      </c>
      <c r="F111" s="10" t="s">
        <v>91</v>
      </c>
      <c r="G111" s="12" t="s">
        <v>92</v>
      </c>
    </row>
    <row r="112" customFormat="false" ht="33" hidden="false" customHeight="false" outlineLevel="0" collapsed="false">
      <c r="A112" s="7" t="n">
        <v>108</v>
      </c>
      <c r="B112" s="7" t="s">
        <v>266</v>
      </c>
      <c r="C112" s="10" t="s">
        <v>267</v>
      </c>
      <c r="D112" s="11" t="n">
        <v>36824</v>
      </c>
      <c r="E112" s="12" t="s">
        <v>265</v>
      </c>
      <c r="F112" s="10" t="s">
        <v>91</v>
      </c>
      <c r="G112" s="12" t="s">
        <v>92</v>
      </c>
    </row>
    <row r="113" customFormat="false" ht="33" hidden="false" customHeight="false" outlineLevel="0" collapsed="false">
      <c r="A113" s="7" t="n">
        <v>109</v>
      </c>
      <c r="B113" s="7" t="s">
        <v>268</v>
      </c>
      <c r="C113" s="10" t="s">
        <v>269</v>
      </c>
      <c r="D113" s="11" t="n">
        <v>36958</v>
      </c>
      <c r="E113" s="12" t="s">
        <v>270</v>
      </c>
      <c r="F113" s="10" t="s">
        <v>91</v>
      </c>
      <c r="G113" s="12" t="s">
        <v>92</v>
      </c>
    </row>
    <row r="114" customFormat="false" ht="33" hidden="false" customHeight="false" outlineLevel="0" collapsed="false">
      <c r="A114" s="7" t="n">
        <v>110</v>
      </c>
      <c r="B114" s="7" t="s">
        <v>271</v>
      </c>
      <c r="C114" s="10" t="s">
        <v>272</v>
      </c>
      <c r="D114" s="11" t="n">
        <v>37160</v>
      </c>
      <c r="E114" s="12" t="s">
        <v>270</v>
      </c>
      <c r="F114" s="10" t="s">
        <v>91</v>
      </c>
      <c r="G114" s="12" t="s">
        <v>92</v>
      </c>
    </row>
    <row r="115" customFormat="false" ht="33" hidden="false" customHeight="false" outlineLevel="0" collapsed="false">
      <c r="A115" s="7" t="n">
        <v>111</v>
      </c>
      <c r="B115" s="7" t="s">
        <v>273</v>
      </c>
      <c r="C115" s="10" t="s">
        <v>274</v>
      </c>
      <c r="D115" s="11" t="n">
        <v>37022</v>
      </c>
      <c r="E115" s="12" t="s">
        <v>270</v>
      </c>
      <c r="F115" s="10" t="s">
        <v>91</v>
      </c>
      <c r="G115" s="12" t="s">
        <v>92</v>
      </c>
    </row>
    <row r="116" customFormat="false" ht="33" hidden="false" customHeight="false" outlineLevel="0" collapsed="false">
      <c r="A116" s="7" t="n">
        <v>112</v>
      </c>
      <c r="B116" s="7" t="s">
        <v>275</v>
      </c>
      <c r="C116" s="10" t="s">
        <v>276</v>
      </c>
      <c r="D116" s="11" t="n">
        <v>36950</v>
      </c>
      <c r="E116" s="12" t="s">
        <v>270</v>
      </c>
      <c r="F116" s="10" t="s">
        <v>91</v>
      </c>
      <c r="G116" s="12" t="s">
        <v>92</v>
      </c>
    </row>
    <row r="117" customFormat="false" ht="33" hidden="false" customHeight="false" outlineLevel="0" collapsed="false">
      <c r="A117" s="7" t="n">
        <v>113</v>
      </c>
      <c r="B117" s="7" t="s">
        <v>277</v>
      </c>
      <c r="C117" s="10" t="s">
        <v>278</v>
      </c>
      <c r="D117" s="11" t="n">
        <v>36528</v>
      </c>
      <c r="E117" s="12" t="s">
        <v>270</v>
      </c>
      <c r="F117" s="10" t="s">
        <v>91</v>
      </c>
      <c r="G117" s="12" t="s">
        <v>92</v>
      </c>
    </row>
    <row r="118" customFormat="false" ht="33" hidden="false" customHeight="false" outlineLevel="0" collapsed="false">
      <c r="A118" s="7" t="n">
        <v>114</v>
      </c>
      <c r="B118" s="7" t="s">
        <v>279</v>
      </c>
      <c r="C118" s="10" t="s">
        <v>280</v>
      </c>
      <c r="D118" s="11" t="n">
        <v>37171</v>
      </c>
      <c r="E118" s="12" t="s">
        <v>270</v>
      </c>
      <c r="F118" s="10" t="s">
        <v>91</v>
      </c>
      <c r="G118" s="12" t="s">
        <v>92</v>
      </c>
    </row>
    <row r="119" customFormat="false" ht="33" hidden="false" customHeight="false" outlineLevel="0" collapsed="false">
      <c r="A119" s="7" t="n">
        <v>115</v>
      </c>
      <c r="B119" s="7" t="s">
        <v>281</v>
      </c>
      <c r="C119" s="10" t="s">
        <v>282</v>
      </c>
      <c r="D119" s="11" t="n">
        <v>36993</v>
      </c>
      <c r="E119" s="12" t="s">
        <v>283</v>
      </c>
      <c r="F119" s="10" t="s">
        <v>91</v>
      </c>
      <c r="G119" s="12" t="s">
        <v>92</v>
      </c>
    </row>
    <row r="120" customFormat="false" ht="33" hidden="false" customHeight="false" outlineLevel="0" collapsed="false">
      <c r="A120" s="7" t="n">
        <v>116</v>
      </c>
      <c r="B120" s="7" t="s">
        <v>284</v>
      </c>
      <c r="C120" s="10" t="s">
        <v>285</v>
      </c>
      <c r="D120" s="11" t="n">
        <v>37177</v>
      </c>
      <c r="E120" s="12" t="s">
        <v>283</v>
      </c>
      <c r="F120" s="10" t="s">
        <v>91</v>
      </c>
      <c r="G120" s="12" t="s">
        <v>92</v>
      </c>
    </row>
    <row r="121" customFormat="false" ht="33" hidden="false" customHeight="false" outlineLevel="0" collapsed="false">
      <c r="A121" s="7" t="n">
        <v>117</v>
      </c>
      <c r="B121" s="7" t="s">
        <v>286</v>
      </c>
      <c r="C121" s="10" t="s">
        <v>287</v>
      </c>
      <c r="D121" s="11" t="n">
        <v>36722</v>
      </c>
      <c r="E121" s="12" t="s">
        <v>283</v>
      </c>
      <c r="F121" s="10" t="s">
        <v>91</v>
      </c>
      <c r="G121" s="12" t="s">
        <v>92</v>
      </c>
    </row>
    <row r="122" customFormat="false" ht="33" hidden="false" customHeight="false" outlineLevel="0" collapsed="false">
      <c r="A122" s="7" t="n">
        <v>118</v>
      </c>
      <c r="B122" s="7" t="s">
        <v>288</v>
      </c>
      <c r="C122" s="10" t="s">
        <v>289</v>
      </c>
      <c r="D122" s="11" t="n">
        <v>36928</v>
      </c>
      <c r="E122" s="12" t="s">
        <v>283</v>
      </c>
      <c r="F122" s="10" t="s">
        <v>91</v>
      </c>
      <c r="G122" s="12" t="s">
        <v>92</v>
      </c>
    </row>
    <row r="123" customFormat="false" ht="33" hidden="false" customHeight="false" outlineLevel="0" collapsed="false">
      <c r="A123" s="7" t="n">
        <v>119</v>
      </c>
      <c r="B123" s="7" t="s">
        <v>290</v>
      </c>
      <c r="C123" s="10" t="s">
        <v>291</v>
      </c>
      <c r="D123" s="11" t="n">
        <v>37199</v>
      </c>
      <c r="E123" s="12" t="s">
        <v>292</v>
      </c>
      <c r="F123" s="10" t="s">
        <v>91</v>
      </c>
      <c r="G123" s="12" t="s">
        <v>92</v>
      </c>
    </row>
    <row r="124" customFormat="false" ht="33" hidden="false" customHeight="false" outlineLevel="0" collapsed="false">
      <c r="A124" s="7" t="n">
        <v>120</v>
      </c>
      <c r="B124" s="7" t="s">
        <v>293</v>
      </c>
      <c r="C124" s="10" t="s">
        <v>294</v>
      </c>
      <c r="D124" s="11" t="n">
        <v>36911</v>
      </c>
      <c r="E124" s="12" t="s">
        <v>292</v>
      </c>
      <c r="F124" s="10" t="s">
        <v>91</v>
      </c>
      <c r="G124" s="12" t="s">
        <v>92</v>
      </c>
    </row>
    <row r="125" customFormat="false" ht="33" hidden="false" customHeight="false" outlineLevel="0" collapsed="false">
      <c r="A125" s="7" t="n">
        <v>121</v>
      </c>
      <c r="B125" s="7" t="s">
        <v>295</v>
      </c>
      <c r="C125" s="10" t="s">
        <v>296</v>
      </c>
      <c r="D125" s="11" t="n">
        <v>37175</v>
      </c>
      <c r="E125" s="12" t="s">
        <v>292</v>
      </c>
      <c r="F125" s="10" t="s">
        <v>91</v>
      </c>
      <c r="G125" s="12" t="s">
        <v>92</v>
      </c>
    </row>
    <row r="126" customFormat="false" ht="33" hidden="false" customHeight="false" outlineLevel="0" collapsed="false">
      <c r="A126" s="7" t="n">
        <v>122</v>
      </c>
      <c r="B126" s="7" t="s">
        <v>297</v>
      </c>
      <c r="C126" s="10" t="s">
        <v>298</v>
      </c>
      <c r="D126" s="11" t="n">
        <v>37255</v>
      </c>
      <c r="E126" s="12" t="s">
        <v>292</v>
      </c>
      <c r="F126" s="10" t="s">
        <v>91</v>
      </c>
      <c r="G126" s="12" t="s">
        <v>92</v>
      </c>
    </row>
    <row r="127" customFormat="false" ht="33" hidden="false" customHeight="false" outlineLevel="0" collapsed="false">
      <c r="A127" s="7" t="n">
        <v>123</v>
      </c>
      <c r="B127" s="7" t="s">
        <v>299</v>
      </c>
      <c r="C127" s="10" t="s">
        <v>51</v>
      </c>
      <c r="D127" s="11" t="n">
        <v>37226</v>
      </c>
      <c r="E127" s="12" t="s">
        <v>292</v>
      </c>
      <c r="F127" s="10" t="s">
        <v>91</v>
      </c>
      <c r="G127" s="12" t="s">
        <v>92</v>
      </c>
    </row>
    <row r="128" customFormat="false" ht="33" hidden="false" customHeight="false" outlineLevel="0" collapsed="false">
      <c r="A128" s="7" t="n">
        <v>124</v>
      </c>
      <c r="B128" s="7" t="s">
        <v>300</v>
      </c>
      <c r="C128" s="10" t="s">
        <v>301</v>
      </c>
      <c r="D128" s="11" t="n">
        <v>37193</v>
      </c>
      <c r="E128" s="12" t="s">
        <v>292</v>
      </c>
      <c r="F128" s="10" t="s">
        <v>91</v>
      </c>
      <c r="G128" s="12" t="s">
        <v>92</v>
      </c>
    </row>
    <row r="129" customFormat="false" ht="33" hidden="false" customHeight="false" outlineLevel="0" collapsed="false">
      <c r="A129" s="7" t="n">
        <v>125</v>
      </c>
      <c r="B129" s="7" t="s">
        <v>302</v>
      </c>
      <c r="C129" s="10" t="s">
        <v>303</v>
      </c>
      <c r="D129" s="11" t="n">
        <v>37116</v>
      </c>
      <c r="E129" s="12" t="s">
        <v>292</v>
      </c>
      <c r="F129" s="10" t="s">
        <v>91</v>
      </c>
      <c r="G129" s="12" t="s">
        <v>92</v>
      </c>
    </row>
    <row r="130" customFormat="false" ht="33" hidden="false" customHeight="false" outlineLevel="0" collapsed="false">
      <c r="A130" s="7" t="n">
        <v>126</v>
      </c>
      <c r="B130" s="7" t="s">
        <v>304</v>
      </c>
      <c r="C130" s="10" t="s">
        <v>305</v>
      </c>
      <c r="D130" s="11" t="n">
        <v>36948</v>
      </c>
      <c r="E130" s="12" t="s">
        <v>306</v>
      </c>
      <c r="F130" s="10" t="s">
        <v>91</v>
      </c>
      <c r="G130" s="12" t="s">
        <v>92</v>
      </c>
    </row>
    <row r="131" customFormat="false" ht="33" hidden="false" customHeight="false" outlineLevel="0" collapsed="false">
      <c r="A131" s="7" t="n">
        <v>127</v>
      </c>
      <c r="B131" s="7" t="s">
        <v>307</v>
      </c>
      <c r="C131" s="10" t="s">
        <v>308</v>
      </c>
      <c r="D131" s="11" t="n">
        <v>36447</v>
      </c>
      <c r="E131" s="12" t="s">
        <v>306</v>
      </c>
      <c r="F131" s="10" t="s">
        <v>91</v>
      </c>
      <c r="G131" s="12" t="s">
        <v>92</v>
      </c>
    </row>
    <row r="132" customFormat="false" ht="33" hidden="false" customHeight="false" outlineLevel="0" collapsed="false">
      <c r="A132" s="7" t="n">
        <v>128</v>
      </c>
      <c r="B132" s="7" t="s">
        <v>309</v>
      </c>
      <c r="C132" s="10" t="s">
        <v>310</v>
      </c>
      <c r="D132" s="11" t="n">
        <v>36897</v>
      </c>
      <c r="E132" s="12" t="s">
        <v>306</v>
      </c>
      <c r="F132" s="10" t="s">
        <v>91</v>
      </c>
      <c r="G132" s="12" t="s">
        <v>92</v>
      </c>
    </row>
    <row r="133" customFormat="false" ht="33" hidden="false" customHeight="false" outlineLevel="0" collapsed="false">
      <c r="A133" s="7" t="n">
        <v>129</v>
      </c>
      <c r="B133" s="7" t="s">
        <v>311</v>
      </c>
      <c r="C133" s="10" t="s">
        <v>312</v>
      </c>
      <c r="D133" s="11" t="n">
        <v>37154</v>
      </c>
      <c r="E133" s="12" t="s">
        <v>306</v>
      </c>
      <c r="F133" s="10" t="s">
        <v>91</v>
      </c>
      <c r="G133" s="12" t="s">
        <v>92</v>
      </c>
    </row>
    <row r="134" customFormat="false" ht="33" hidden="false" customHeight="false" outlineLevel="0" collapsed="false">
      <c r="A134" s="7" t="n">
        <v>130</v>
      </c>
      <c r="B134" s="7" t="s">
        <v>313</v>
      </c>
      <c r="C134" s="10" t="s">
        <v>314</v>
      </c>
      <c r="D134" s="11" t="n">
        <v>37058</v>
      </c>
      <c r="E134" s="12" t="s">
        <v>315</v>
      </c>
      <c r="F134" s="10" t="s">
        <v>91</v>
      </c>
      <c r="G134" s="12" t="s">
        <v>92</v>
      </c>
    </row>
    <row r="135" customFormat="false" ht="33" hidden="false" customHeight="false" outlineLevel="0" collapsed="false">
      <c r="A135" s="7" t="n">
        <v>131</v>
      </c>
      <c r="B135" s="7" t="s">
        <v>316</v>
      </c>
      <c r="C135" s="10" t="s">
        <v>317</v>
      </c>
      <c r="D135" s="11" t="n">
        <v>37056</v>
      </c>
      <c r="E135" s="12" t="s">
        <v>318</v>
      </c>
      <c r="F135" s="10" t="s">
        <v>91</v>
      </c>
      <c r="G135" s="12" t="s">
        <v>92</v>
      </c>
    </row>
    <row r="136" customFormat="false" ht="33" hidden="false" customHeight="false" outlineLevel="0" collapsed="false">
      <c r="A136" s="7" t="n">
        <v>132</v>
      </c>
      <c r="B136" s="7" t="s">
        <v>319</v>
      </c>
      <c r="C136" s="10" t="s">
        <v>320</v>
      </c>
      <c r="D136" s="11" t="n">
        <v>37221</v>
      </c>
      <c r="E136" s="12" t="s">
        <v>318</v>
      </c>
      <c r="F136" s="10" t="s">
        <v>91</v>
      </c>
      <c r="G136" s="12" t="s">
        <v>92</v>
      </c>
    </row>
    <row r="137" customFormat="false" ht="33" hidden="false" customHeight="false" outlineLevel="0" collapsed="false">
      <c r="A137" s="7" t="n">
        <v>133</v>
      </c>
      <c r="B137" s="7" t="s">
        <v>321</v>
      </c>
      <c r="C137" s="10" t="s">
        <v>322</v>
      </c>
      <c r="D137" s="11" t="n">
        <v>36777</v>
      </c>
      <c r="E137" s="12" t="s">
        <v>318</v>
      </c>
      <c r="F137" s="10" t="s">
        <v>91</v>
      </c>
      <c r="G137" s="12" t="s">
        <v>92</v>
      </c>
    </row>
    <row r="138" customFormat="false" ht="33" hidden="false" customHeight="false" outlineLevel="0" collapsed="false">
      <c r="A138" s="7" t="n">
        <v>134</v>
      </c>
      <c r="B138" s="7" t="s">
        <v>323</v>
      </c>
      <c r="C138" s="10" t="s">
        <v>324</v>
      </c>
      <c r="D138" s="11" t="n">
        <v>36934</v>
      </c>
      <c r="E138" s="12" t="s">
        <v>325</v>
      </c>
      <c r="F138" s="10" t="s">
        <v>91</v>
      </c>
      <c r="G138" s="12" t="s">
        <v>92</v>
      </c>
    </row>
    <row r="139" customFormat="false" ht="33" hidden="false" customHeight="false" outlineLevel="0" collapsed="false">
      <c r="A139" s="7" t="n">
        <v>135</v>
      </c>
      <c r="B139" s="7" t="s">
        <v>326</v>
      </c>
      <c r="C139" s="10" t="s">
        <v>327</v>
      </c>
      <c r="D139" s="11" t="n">
        <v>36659</v>
      </c>
      <c r="E139" s="12" t="s">
        <v>325</v>
      </c>
      <c r="F139" s="10" t="s">
        <v>91</v>
      </c>
      <c r="G139" s="12" t="s">
        <v>92</v>
      </c>
    </row>
    <row r="140" customFormat="false" ht="33" hidden="false" customHeight="false" outlineLevel="0" collapsed="false">
      <c r="A140" s="7" t="n">
        <v>136</v>
      </c>
      <c r="B140" s="7" t="s">
        <v>328</v>
      </c>
      <c r="C140" s="10" t="s">
        <v>329</v>
      </c>
      <c r="D140" s="11" t="n">
        <v>37110</v>
      </c>
      <c r="E140" s="12" t="s">
        <v>325</v>
      </c>
      <c r="F140" s="10" t="s">
        <v>91</v>
      </c>
      <c r="G140" s="12" t="s">
        <v>92</v>
      </c>
    </row>
    <row r="141" customFormat="false" ht="33" hidden="false" customHeight="false" outlineLevel="0" collapsed="false">
      <c r="A141" s="7" t="n">
        <v>137</v>
      </c>
      <c r="B141" s="7" t="s">
        <v>330</v>
      </c>
      <c r="C141" s="10" t="s">
        <v>331</v>
      </c>
      <c r="D141" s="11" t="n">
        <v>36693</v>
      </c>
      <c r="E141" s="12" t="s">
        <v>325</v>
      </c>
      <c r="F141" s="10" t="s">
        <v>91</v>
      </c>
      <c r="G141" s="12" t="s">
        <v>92</v>
      </c>
    </row>
    <row r="142" customFormat="false" ht="33" hidden="false" customHeight="false" outlineLevel="0" collapsed="false">
      <c r="A142" s="7" t="n">
        <v>138</v>
      </c>
      <c r="B142" s="7" t="s">
        <v>332</v>
      </c>
      <c r="C142" s="10" t="s">
        <v>333</v>
      </c>
      <c r="D142" s="11" t="n">
        <v>36140</v>
      </c>
      <c r="E142" s="12" t="s">
        <v>334</v>
      </c>
      <c r="F142" s="10" t="s">
        <v>91</v>
      </c>
      <c r="G142" s="12" t="s">
        <v>92</v>
      </c>
    </row>
    <row r="143" customFormat="false" ht="33" hidden="false" customHeight="false" outlineLevel="0" collapsed="false">
      <c r="A143" s="7" t="n">
        <v>139</v>
      </c>
      <c r="B143" s="7" t="s">
        <v>335</v>
      </c>
      <c r="C143" s="10" t="s">
        <v>336</v>
      </c>
      <c r="D143" s="11" t="n">
        <v>37238</v>
      </c>
      <c r="E143" s="12" t="s">
        <v>334</v>
      </c>
      <c r="F143" s="10" t="s">
        <v>91</v>
      </c>
      <c r="G143" s="12" t="s">
        <v>92</v>
      </c>
    </row>
    <row r="144" customFormat="false" ht="33" hidden="false" customHeight="false" outlineLevel="0" collapsed="false">
      <c r="A144" s="7" t="n">
        <v>140</v>
      </c>
      <c r="B144" s="7" t="s">
        <v>337</v>
      </c>
      <c r="C144" s="10" t="s">
        <v>338</v>
      </c>
      <c r="D144" s="11" t="n">
        <v>36988</v>
      </c>
      <c r="E144" s="12" t="s">
        <v>334</v>
      </c>
      <c r="F144" s="10" t="s">
        <v>91</v>
      </c>
      <c r="G144" s="12" t="s">
        <v>92</v>
      </c>
    </row>
    <row r="145" customFormat="false" ht="33" hidden="false" customHeight="false" outlineLevel="0" collapsed="false">
      <c r="A145" s="7" t="n">
        <v>141</v>
      </c>
      <c r="B145" s="7" t="s">
        <v>339</v>
      </c>
      <c r="C145" s="10" t="s">
        <v>340</v>
      </c>
      <c r="D145" s="11" t="n">
        <v>36948</v>
      </c>
      <c r="E145" s="12" t="s">
        <v>341</v>
      </c>
      <c r="F145" s="10" t="s">
        <v>91</v>
      </c>
      <c r="G145" s="12" t="s">
        <v>92</v>
      </c>
    </row>
    <row r="146" customFormat="false" ht="33" hidden="false" customHeight="false" outlineLevel="0" collapsed="false">
      <c r="A146" s="7" t="n">
        <v>142</v>
      </c>
      <c r="B146" s="7" t="s">
        <v>342</v>
      </c>
      <c r="C146" s="10" t="s">
        <v>343</v>
      </c>
      <c r="D146" s="11" t="n">
        <v>37230</v>
      </c>
      <c r="E146" s="12" t="s">
        <v>341</v>
      </c>
      <c r="F146" s="10" t="s">
        <v>91</v>
      </c>
      <c r="G146" s="12" t="s">
        <v>92</v>
      </c>
    </row>
    <row r="147" customFormat="false" ht="33" hidden="false" customHeight="false" outlineLevel="0" collapsed="false">
      <c r="A147" s="7" t="n">
        <v>143</v>
      </c>
      <c r="B147" s="7" t="s">
        <v>344</v>
      </c>
      <c r="C147" s="10" t="s">
        <v>345</v>
      </c>
      <c r="D147" s="11" t="n">
        <v>36732</v>
      </c>
      <c r="E147" s="12" t="s">
        <v>346</v>
      </c>
      <c r="F147" s="10" t="s">
        <v>91</v>
      </c>
      <c r="G147" s="12" t="s">
        <v>92</v>
      </c>
    </row>
    <row r="148" customFormat="false" ht="33" hidden="false" customHeight="false" outlineLevel="0" collapsed="false">
      <c r="A148" s="7" t="n">
        <v>144</v>
      </c>
      <c r="B148" s="7" t="s">
        <v>347</v>
      </c>
      <c r="C148" s="10" t="s">
        <v>221</v>
      </c>
      <c r="D148" s="11" t="n">
        <v>37204</v>
      </c>
      <c r="E148" s="12" t="s">
        <v>346</v>
      </c>
      <c r="F148" s="10" t="s">
        <v>91</v>
      </c>
      <c r="G148" s="12" t="s">
        <v>92</v>
      </c>
    </row>
    <row r="149" customFormat="false" ht="33" hidden="false" customHeight="false" outlineLevel="0" collapsed="false">
      <c r="A149" s="7" t="n">
        <v>145</v>
      </c>
      <c r="B149" s="7" t="s">
        <v>348</v>
      </c>
      <c r="C149" s="10" t="s">
        <v>349</v>
      </c>
      <c r="D149" s="11" t="n">
        <v>36985</v>
      </c>
      <c r="E149" s="12" t="s">
        <v>346</v>
      </c>
      <c r="F149" s="10" t="s">
        <v>91</v>
      </c>
      <c r="G149" s="12" t="s">
        <v>92</v>
      </c>
    </row>
    <row r="150" customFormat="false" ht="33" hidden="false" customHeight="false" outlineLevel="0" collapsed="false">
      <c r="A150" s="7" t="n">
        <v>146</v>
      </c>
      <c r="B150" s="7" t="s">
        <v>350</v>
      </c>
      <c r="C150" s="10" t="s">
        <v>351</v>
      </c>
      <c r="D150" s="11" t="n">
        <v>37190</v>
      </c>
      <c r="E150" s="12" t="s">
        <v>346</v>
      </c>
      <c r="F150" s="10" t="s">
        <v>91</v>
      </c>
      <c r="G150" s="12" t="s">
        <v>92</v>
      </c>
    </row>
    <row r="151" customFormat="false" ht="33" hidden="false" customHeight="false" outlineLevel="0" collapsed="false">
      <c r="A151" s="7" t="n">
        <v>147</v>
      </c>
      <c r="B151" s="7" t="s">
        <v>352</v>
      </c>
      <c r="C151" s="10" t="s">
        <v>353</v>
      </c>
      <c r="D151" s="11" t="n">
        <v>36912</v>
      </c>
      <c r="E151" s="12" t="s">
        <v>346</v>
      </c>
      <c r="F151" s="10" t="s">
        <v>91</v>
      </c>
      <c r="G151" s="12" t="s">
        <v>92</v>
      </c>
    </row>
    <row r="152" customFormat="false" ht="33" hidden="false" customHeight="false" outlineLevel="0" collapsed="false">
      <c r="A152" s="7" t="n">
        <v>148</v>
      </c>
      <c r="B152" s="7" t="s">
        <v>354</v>
      </c>
      <c r="C152" s="10" t="s">
        <v>355</v>
      </c>
      <c r="D152" s="11" t="n">
        <v>37207</v>
      </c>
      <c r="E152" s="12" t="s">
        <v>346</v>
      </c>
      <c r="F152" s="10" t="s">
        <v>91</v>
      </c>
      <c r="G152" s="12" t="s">
        <v>92</v>
      </c>
    </row>
    <row r="153" customFormat="false" ht="33" hidden="false" customHeight="false" outlineLevel="0" collapsed="false">
      <c r="A153" s="7" t="n">
        <v>149</v>
      </c>
      <c r="B153" s="7" t="s">
        <v>356</v>
      </c>
      <c r="C153" s="10" t="s">
        <v>357</v>
      </c>
      <c r="D153" s="11" t="n">
        <v>37163</v>
      </c>
      <c r="E153" s="12" t="s">
        <v>346</v>
      </c>
      <c r="F153" s="10" t="s">
        <v>91</v>
      </c>
      <c r="G153" s="12" t="s">
        <v>92</v>
      </c>
    </row>
    <row r="154" customFormat="false" ht="33" hidden="false" customHeight="false" outlineLevel="0" collapsed="false">
      <c r="A154" s="7" t="n">
        <v>150</v>
      </c>
      <c r="B154" s="7" t="s">
        <v>358</v>
      </c>
      <c r="C154" s="10" t="s">
        <v>359</v>
      </c>
      <c r="D154" s="11" t="n">
        <v>36916</v>
      </c>
      <c r="E154" s="12" t="s">
        <v>360</v>
      </c>
      <c r="F154" s="10" t="s">
        <v>91</v>
      </c>
      <c r="G154" s="12" t="s">
        <v>92</v>
      </c>
    </row>
    <row r="155" customFormat="false" ht="33" hidden="false" customHeight="false" outlineLevel="0" collapsed="false">
      <c r="A155" s="7" t="n">
        <v>151</v>
      </c>
      <c r="B155" s="7" t="s">
        <v>361</v>
      </c>
      <c r="C155" s="10" t="s">
        <v>362</v>
      </c>
      <c r="D155" s="11" t="n">
        <v>36996</v>
      </c>
      <c r="E155" s="12" t="s">
        <v>360</v>
      </c>
      <c r="F155" s="10" t="s">
        <v>91</v>
      </c>
      <c r="G155" s="12" t="s">
        <v>92</v>
      </c>
    </row>
    <row r="156" customFormat="false" ht="33" hidden="false" customHeight="false" outlineLevel="0" collapsed="false">
      <c r="A156" s="7" t="n">
        <v>152</v>
      </c>
      <c r="B156" s="7" t="s">
        <v>363</v>
      </c>
      <c r="C156" s="10" t="s">
        <v>364</v>
      </c>
      <c r="D156" s="11" t="n">
        <v>37024</v>
      </c>
      <c r="E156" s="12" t="s">
        <v>365</v>
      </c>
      <c r="F156" s="10" t="s">
        <v>91</v>
      </c>
      <c r="G156" s="12" t="s">
        <v>92</v>
      </c>
    </row>
    <row r="157" customFormat="false" ht="33" hidden="false" customHeight="false" outlineLevel="0" collapsed="false">
      <c r="A157" s="7" t="n">
        <v>153</v>
      </c>
      <c r="B157" s="7" t="s">
        <v>366</v>
      </c>
      <c r="C157" s="10" t="s">
        <v>367</v>
      </c>
      <c r="D157" s="11" t="n">
        <v>36730</v>
      </c>
      <c r="E157" s="12" t="s">
        <v>365</v>
      </c>
      <c r="F157" s="10" t="s">
        <v>91</v>
      </c>
      <c r="G157" s="12" t="s">
        <v>92</v>
      </c>
    </row>
    <row r="158" customFormat="false" ht="33" hidden="false" customHeight="false" outlineLevel="0" collapsed="false">
      <c r="A158" s="7" t="n">
        <v>154</v>
      </c>
      <c r="B158" s="7" t="s">
        <v>368</v>
      </c>
      <c r="C158" s="10" t="s">
        <v>369</v>
      </c>
      <c r="D158" s="11" t="n">
        <v>36894</v>
      </c>
      <c r="E158" s="12" t="s">
        <v>365</v>
      </c>
      <c r="F158" s="10" t="s">
        <v>91</v>
      </c>
      <c r="G158" s="12" t="s">
        <v>92</v>
      </c>
    </row>
    <row r="159" customFormat="false" ht="33" hidden="false" customHeight="false" outlineLevel="0" collapsed="false">
      <c r="A159" s="7" t="n">
        <v>155</v>
      </c>
      <c r="B159" s="7" t="s">
        <v>370</v>
      </c>
      <c r="C159" s="10" t="s">
        <v>371</v>
      </c>
      <c r="D159" s="11" t="n">
        <v>37084</v>
      </c>
      <c r="E159" s="12" t="s">
        <v>365</v>
      </c>
      <c r="F159" s="10" t="s">
        <v>91</v>
      </c>
      <c r="G159" s="12" t="s">
        <v>92</v>
      </c>
    </row>
    <row r="160" customFormat="false" ht="33" hidden="false" customHeight="false" outlineLevel="0" collapsed="false">
      <c r="A160" s="7" t="n">
        <v>156</v>
      </c>
      <c r="B160" s="7" t="s">
        <v>372</v>
      </c>
      <c r="C160" s="10" t="s">
        <v>373</v>
      </c>
      <c r="D160" s="11" t="n">
        <v>36941</v>
      </c>
      <c r="E160" s="12" t="s">
        <v>374</v>
      </c>
      <c r="F160" s="10" t="s">
        <v>91</v>
      </c>
      <c r="G160" s="12" t="s">
        <v>92</v>
      </c>
    </row>
    <row r="161" customFormat="false" ht="33" hidden="false" customHeight="false" outlineLevel="0" collapsed="false">
      <c r="A161" s="7" t="n">
        <v>157</v>
      </c>
      <c r="B161" s="7" t="s">
        <v>375</v>
      </c>
      <c r="C161" s="10" t="s">
        <v>376</v>
      </c>
      <c r="D161" s="11" t="n">
        <v>37099</v>
      </c>
      <c r="E161" s="12" t="s">
        <v>374</v>
      </c>
      <c r="F161" s="10" t="s">
        <v>91</v>
      </c>
      <c r="G161" s="12" t="s">
        <v>92</v>
      </c>
    </row>
    <row r="162" customFormat="false" ht="33" hidden="false" customHeight="false" outlineLevel="0" collapsed="false">
      <c r="A162" s="7" t="n">
        <v>158</v>
      </c>
      <c r="B162" s="7" t="s">
        <v>377</v>
      </c>
      <c r="C162" s="10" t="s">
        <v>378</v>
      </c>
      <c r="D162" s="11" t="n">
        <v>37213</v>
      </c>
      <c r="E162" s="12" t="s">
        <v>374</v>
      </c>
      <c r="F162" s="10" t="s">
        <v>91</v>
      </c>
      <c r="G162" s="12" t="s">
        <v>92</v>
      </c>
    </row>
    <row r="163" customFormat="false" ht="33" hidden="false" customHeight="false" outlineLevel="0" collapsed="false">
      <c r="A163" s="7" t="n">
        <v>159</v>
      </c>
      <c r="B163" s="7" t="s">
        <v>379</v>
      </c>
      <c r="C163" s="10" t="s">
        <v>380</v>
      </c>
      <c r="D163" s="11" t="n">
        <v>36941</v>
      </c>
      <c r="E163" s="12" t="s">
        <v>374</v>
      </c>
      <c r="F163" s="10" t="s">
        <v>91</v>
      </c>
      <c r="G163" s="12" t="s">
        <v>92</v>
      </c>
    </row>
    <row r="164" customFormat="false" ht="33" hidden="false" customHeight="false" outlineLevel="0" collapsed="false">
      <c r="A164" s="7" t="n">
        <v>160</v>
      </c>
      <c r="B164" s="7" t="s">
        <v>381</v>
      </c>
      <c r="C164" s="10" t="s">
        <v>382</v>
      </c>
      <c r="D164" s="11" t="n">
        <v>36951</v>
      </c>
      <c r="E164" s="12" t="s">
        <v>383</v>
      </c>
      <c r="F164" s="10" t="s">
        <v>91</v>
      </c>
      <c r="G164" s="12" t="s">
        <v>92</v>
      </c>
    </row>
    <row r="165" customFormat="false" ht="33" hidden="false" customHeight="false" outlineLevel="0" collapsed="false">
      <c r="A165" s="7" t="n">
        <v>161</v>
      </c>
      <c r="B165" s="7" t="s">
        <v>384</v>
      </c>
      <c r="C165" s="10" t="s">
        <v>385</v>
      </c>
      <c r="D165" s="11" t="n">
        <v>37049</v>
      </c>
      <c r="E165" s="12" t="s">
        <v>383</v>
      </c>
      <c r="F165" s="10" t="s">
        <v>91</v>
      </c>
      <c r="G165" s="12" t="s">
        <v>92</v>
      </c>
    </row>
    <row r="166" customFormat="false" ht="33" hidden="false" customHeight="false" outlineLevel="0" collapsed="false">
      <c r="A166" s="7" t="n">
        <v>162</v>
      </c>
      <c r="B166" s="7" t="s">
        <v>386</v>
      </c>
      <c r="C166" s="10" t="s">
        <v>387</v>
      </c>
      <c r="D166" s="11" t="n">
        <v>37083</v>
      </c>
      <c r="E166" s="12" t="s">
        <v>383</v>
      </c>
      <c r="F166" s="10" t="s">
        <v>91</v>
      </c>
      <c r="G166" s="12" t="s">
        <v>92</v>
      </c>
    </row>
    <row r="167" customFormat="false" ht="33" hidden="false" customHeight="false" outlineLevel="0" collapsed="false">
      <c r="A167" s="7" t="n">
        <v>163</v>
      </c>
      <c r="B167" s="7" t="s">
        <v>388</v>
      </c>
      <c r="C167" s="10" t="s">
        <v>389</v>
      </c>
      <c r="D167" s="11" t="n">
        <v>37038</v>
      </c>
      <c r="E167" s="12" t="s">
        <v>383</v>
      </c>
      <c r="F167" s="10" t="s">
        <v>91</v>
      </c>
      <c r="G167" s="12" t="s">
        <v>92</v>
      </c>
    </row>
    <row r="168" customFormat="false" ht="33" hidden="false" customHeight="false" outlineLevel="0" collapsed="false">
      <c r="A168" s="7" t="n">
        <v>164</v>
      </c>
      <c r="B168" s="7" t="s">
        <v>390</v>
      </c>
      <c r="C168" s="10" t="s">
        <v>391</v>
      </c>
      <c r="D168" s="11" t="n">
        <v>37155</v>
      </c>
      <c r="E168" s="12" t="s">
        <v>383</v>
      </c>
      <c r="F168" s="10" t="s">
        <v>91</v>
      </c>
      <c r="G168" s="12" t="s">
        <v>92</v>
      </c>
    </row>
    <row r="169" customFormat="false" ht="33" hidden="false" customHeight="false" outlineLevel="0" collapsed="false">
      <c r="A169" s="7" t="n">
        <v>165</v>
      </c>
      <c r="B169" s="7" t="s">
        <v>392</v>
      </c>
      <c r="C169" s="10" t="s">
        <v>393</v>
      </c>
      <c r="D169" s="11" t="n">
        <v>37047</v>
      </c>
      <c r="E169" s="12" t="s">
        <v>394</v>
      </c>
      <c r="F169" s="10" t="s">
        <v>91</v>
      </c>
      <c r="G169" s="12" t="s">
        <v>92</v>
      </c>
    </row>
    <row r="170" customFormat="false" ht="33" hidden="false" customHeight="false" outlineLevel="0" collapsed="false">
      <c r="A170" s="7" t="n">
        <v>166</v>
      </c>
      <c r="B170" s="7" t="s">
        <v>395</v>
      </c>
      <c r="C170" s="10" t="s">
        <v>396</v>
      </c>
      <c r="D170" s="11" t="n">
        <v>36862</v>
      </c>
      <c r="E170" s="12" t="s">
        <v>397</v>
      </c>
      <c r="F170" s="10" t="s">
        <v>91</v>
      </c>
      <c r="G170" s="12" t="s">
        <v>92</v>
      </c>
    </row>
    <row r="171" customFormat="false" ht="33" hidden="false" customHeight="false" outlineLevel="0" collapsed="false">
      <c r="A171" s="7" t="n">
        <v>167</v>
      </c>
      <c r="B171" s="7" t="s">
        <v>398</v>
      </c>
      <c r="C171" s="10" t="s">
        <v>399</v>
      </c>
      <c r="D171" s="11" t="n">
        <v>36655</v>
      </c>
      <c r="E171" s="12" t="s">
        <v>400</v>
      </c>
      <c r="F171" s="10" t="s">
        <v>91</v>
      </c>
      <c r="G171" s="12" t="s">
        <v>92</v>
      </c>
    </row>
    <row r="172" customFormat="false" ht="33" hidden="false" customHeight="false" outlineLevel="0" collapsed="false">
      <c r="A172" s="7" t="n">
        <v>168</v>
      </c>
      <c r="B172" s="7" t="s">
        <v>401</v>
      </c>
      <c r="C172" s="10" t="s">
        <v>221</v>
      </c>
      <c r="D172" s="11" t="n">
        <v>36408</v>
      </c>
      <c r="E172" s="12" t="s">
        <v>400</v>
      </c>
      <c r="F172" s="10" t="s">
        <v>91</v>
      </c>
      <c r="G172" s="12" t="s">
        <v>92</v>
      </c>
    </row>
    <row r="173" customFormat="false" ht="33" hidden="false" customHeight="false" outlineLevel="0" collapsed="false">
      <c r="A173" s="7" t="n">
        <v>169</v>
      </c>
      <c r="B173" s="7" t="s">
        <v>402</v>
      </c>
      <c r="C173" s="10" t="s">
        <v>403</v>
      </c>
      <c r="D173" s="11" t="n">
        <v>36673</v>
      </c>
      <c r="E173" s="12" t="s">
        <v>404</v>
      </c>
      <c r="F173" s="10" t="s">
        <v>91</v>
      </c>
      <c r="G173" s="12" t="s">
        <v>92</v>
      </c>
    </row>
    <row r="174" customFormat="false" ht="33" hidden="false" customHeight="false" outlineLevel="0" collapsed="false">
      <c r="A174" s="7" t="n">
        <v>170</v>
      </c>
      <c r="B174" s="7" t="s">
        <v>405</v>
      </c>
      <c r="C174" s="10" t="s">
        <v>406</v>
      </c>
      <c r="D174" s="11" t="n">
        <v>36652</v>
      </c>
      <c r="E174" s="12" t="s">
        <v>44</v>
      </c>
      <c r="F174" s="10" t="s">
        <v>91</v>
      </c>
      <c r="G174" s="12" t="s">
        <v>92</v>
      </c>
    </row>
    <row r="175" customFormat="false" ht="33" hidden="false" customHeight="false" outlineLevel="0" collapsed="false">
      <c r="A175" s="7" t="n">
        <v>171</v>
      </c>
      <c r="B175" s="7" t="s">
        <v>407</v>
      </c>
      <c r="C175" s="10" t="s">
        <v>408</v>
      </c>
      <c r="D175" s="11" t="n">
        <v>36718</v>
      </c>
      <c r="E175" s="12" t="s">
        <v>47</v>
      </c>
      <c r="F175" s="10" t="s">
        <v>91</v>
      </c>
      <c r="G175" s="12" t="s">
        <v>92</v>
      </c>
    </row>
    <row r="176" customFormat="false" ht="33" hidden="false" customHeight="false" outlineLevel="0" collapsed="false">
      <c r="A176" s="7" t="n">
        <v>172</v>
      </c>
      <c r="B176" s="7" t="s">
        <v>409</v>
      </c>
      <c r="C176" s="10" t="s">
        <v>410</v>
      </c>
      <c r="D176" s="11" t="n">
        <v>36240</v>
      </c>
      <c r="E176" s="12" t="s">
        <v>47</v>
      </c>
      <c r="F176" s="10" t="s">
        <v>91</v>
      </c>
      <c r="G176" s="12" t="s">
        <v>92</v>
      </c>
    </row>
    <row r="177" customFormat="false" ht="33" hidden="false" customHeight="false" outlineLevel="0" collapsed="false">
      <c r="A177" s="7" t="n">
        <v>173</v>
      </c>
      <c r="B177" s="7" t="s">
        <v>411</v>
      </c>
      <c r="C177" s="10" t="s">
        <v>412</v>
      </c>
      <c r="D177" s="11" t="n">
        <v>36544</v>
      </c>
      <c r="E177" s="12" t="s">
        <v>47</v>
      </c>
      <c r="F177" s="10" t="s">
        <v>91</v>
      </c>
      <c r="G177" s="12" t="s">
        <v>92</v>
      </c>
    </row>
    <row r="178" customFormat="false" ht="33" hidden="false" customHeight="false" outlineLevel="0" collapsed="false">
      <c r="A178" s="7" t="n">
        <v>174</v>
      </c>
      <c r="B178" s="7" t="s">
        <v>413</v>
      </c>
      <c r="C178" s="10" t="s">
        <v>414</v>
      </c>
      <c r="D178" s="11" t="n">
        <v>36557</v>
      </c>
      <c r="E178" s="12" t="s">
        <v>52</v>
      </c>
      <c r="F178" s="10" t="s">
        <v>91</v>
      </c>
      <c r="G178" s="12" t="s">
        <v>92</v>
      </c>
    </row>
    <row r="179" customFormat="false" ht="33" hidden="false" customHeight="false" outlineLevel="0" collapsed="false">
      <c r="A179" s="7" t="n">
        <v>175</v>
      </c>
      <c r="B179" s="7" t="s">
        <v>415</v>
      </c>
      <c r="C179" s="10" t="s">
        <v>416</v>
      </c>
      <c r="D179" s="11" t="n">
        <v>36866</v>
      </c>
      <c r="E179" s="12" t="s">
        <v>52</v>
      </c>
      <c r="F179" s="10" t="s">
        <v>91</v>
      </c>
      <c r="G179" s="12" t="s">
        <v>92</v>
      </c>
    </row>
    <row r="180" customFormat="false" ht="33" hidden="false" customHeight="false" outlineLevel="0" collapsed="false">
      <c r="A180" s="7" t="n">
        <v>176</v>
      </c>
      <c r="B180" s="7" t="s">
        <v>417</v>
      </c>
      <c r="C180" s="10" t="s">
        <v>418</v>
      </c>
      <c r="D180" s="11" t="n">
        <v>36661</v>
      </c>
      <c r="E180" s="12" t="s">
        <v>52</v>
      </c>
      <c r="F180" s="10" t="s">
        <v>91</v>
      </c>
      <c r="G180" s="12" t="s">
        <v>92</v>
      </c>
    </row>
    <row r="181" customFormat="false" ht="33" hidden="false" customHeight="false" outlineLevel="0" collapsed="false">
      <c r="A181" s="7" t="n">
        <v>177</v>
      </c>
      <c r="B181" s="7" t="s">
        <v>419</v>
      </c>
      <c r="C181" s="10" t="s">
        <v>420</v>
      </c>
      <c r="D181" s="11" t="n">
        <v>36829</v>
      </c>
      <c r="E181" s="12" t="s">
        <v>421</v>
      </c>
      <c r="F181" s="10" t="s">
        <v>91</v>
      </c>
      <c r="G181" s="12" t="s">
        <v>92</v>
      </c>
    </row>
    <row r="182" customFormat="false" ht="33" hidden="false" customHeight="false" outlineLevel="0" collapsed="false">
      <c r="A182" s="7" t="n">
        <v>178</v>
      </c>
      <c r="B182" s="7" t="s">
        <v>422</v>
      </c>
      <c r="C182" s="10" t="s">
        <v>423</v>
      </c>
      <c r="D182" s="11" t="n">
        <v>36716</v>
      </c>
      <c r="E182" s="12" t="s">
        <v>57</v>
      </c>
      <c r="F182" s="10" t="s">
        <v>91</v>
      </c>
      <c r="G182" s="12" t="s">
        <v>92</v>
      </c>
    </row>
    <row r="183" customFormat="false" ht="33" hidden="false" customHeight="false" outlineLevel="0" collapsed="false">
      <c r="A183" s="7" t="n">
        <v>179</v>
      </c>
      <c r="B183" s="7" t="s">
        <v>424</v>
      </c>
      <c r="C183" s="10" t="s">
        <v>425</v>
      </c>
      <c r="D183" s="11" t="n">
        <v>36555</v>
      </c>
      <c r="E183" s="12" t="s">
        <v>57</v>
      </c>
      <c r="F183" s="10" t="s">
        <v>91</v>
      </c>
      <c r="G183" s="12" t="s">
        <v>92</v>
      </c>
    </row>
    <row r="184" customFormat="false" ht="33" hidden="false" customHeight="false" outlineLevel="0" collapsed="false">
      <c r="A184" s="7" t="n">
        <v>180</v>
      </c>
      <c r="B184" s="7" t="s">
        <v>426</v>
      </c>
      <c r="C184" s="10" t="s">
        <v>427</v>
      </c>
      <c r="D184" s="11" t="n">
        <v>36592</v>
      </c>
      <c r="E184" s="12" t="s">
        <v>57</v>
      </c>
      <c r="F184" s="10" t="s">
        <v>91</v>
      </c>
      <c r="G184" s="12" t="s">
        <v>92</v>
      </c>
    </row>
    <row r="185" customFormat="false" ht="33" hidden="false" customHeight="false" outlineLevel="0" collapsed="false">
      <c r="A185" s="7" t="n">
        <v>181</v>
      </c>
      <c r="B185" s="7" t="s">
        <v>428</v>
      </c>
      <c r="C185" s="10" t="s">
        <v>429</v>
      </c>
      <c r="D185" s="11" t="n">
        <v>36803</v>
      </c>
      <c r="E185" s="12" t="s">
        <v>57</v>
      </c>
      <c r="F185" s="10" t="s">
        <v>91</v>
      </c>
      <c r="G185" s="12" t="s">
        <v>92</v>
      </c>
    </row>
    <row r="186" customFormat="false" ht="33" hidden="false" customHeight="false" outlineLevel="0" collapsed="false">
      <c r="A186" s="7" t="n">
        <v>182</v>
      </c>
      <c r="B186" s="7" t="s">
        <v>430</v>
      </c>
      <c r="C186" s="10" t="s">
        <v>431</v>
      </c>
      <c r="D186" s="11" t="n">
        <v>36597</v>
      </c>
      <c r="E186" s="12" t="s">
        <v>57</v>
      </c>
      <c r="F186" s="10" t="s">
        <v>91</v>
      </c>
      <c r="G186" s="12" t="s">
        <v>92</v>
      </c>
    </row>
    <row r="187" customFormat="false" ht="33" hidden="false" customHeight="false" outlineLevel="0" collapsed="false">
      <c r="A187" s="7" t="n">
        <v>183</v>
      </c>
      <c r="B187" s="7" t="s">
        <v>432</v>
      </c>
      <c r="C187" s="10" t="s">
        <v>433</v>
      </c>
      <c r="D187" s="11" t="n">
        <v>36809</v>
      </c>
      <c r="E187" s="12" t="s">
        <v>57</v>
      </c>
      <c r="F187" s="10" t="s">
        <v>91</v>
      </c>
      <c r="G187" s="12" t="s">
        <v>92</v>
      </c>
    </row>
    <row r="188" customFormat="false" ht="33" hidden="false" customHeight="false" outlineLevel="0" collapsed="false">
      <c r="A188" s="7" t="n">
        <v>184</v>
      </c>
      <c r="B188" s="7" t="s">
        <v>434</v>
      </c>
      <c r="C188" s="10" t="s">
        <v>435</v>
      </c>
      <c r="D188" s="11" t="n">
        <v>36810</v>
      </c>
      <c r="E188" s="12" t="s">
        <v>62</v>
      </c>
      <c r="F188" s="10" t="s">
        <v>91</v>
      </c>
      <c r="G188" s="12" t="s">
        <v>92</v>
      </c>
    </row>
    <row r="189" customFormat="false" ht="33" hidden="false" customHeight="false" outlineLevel="0" collapsed="false">
      <c r="A189" s="7" t="n">
        <v>185</v>
      </c>
      <c r="B189" s="7" t="s">
        <v>436</v>
      </c>
      <c r="C189" s="10" t="s">
        <v>437</v>
      </c>
      <c r="D189" s="11" t="n">
        <v>36682</v>
      </c>
      <c r="E189" s="12" t="s">
        <v>62</v>
      </c>
      <c r="F189" s="10" t="s">
        <v>91</v>
      </c>
      <c r="G189" s="12" t="s">
        <v>92</v>
      </c>
    </row>
    <row r="190" customFormat="false" ht="33" hidden="false" customHeight="false" outlineLevel="0" collapsed="false">
      <c r="A190" s="7" t="n">
        <v>186</v>
      </c>
      <c r="B190" s="7" t="s">
        <v>438</v>
      </c>
      <c r="C190" s="10" t="s">
        <v>439</v>
      </c>
      <c r="D190" s="11" t="n">
        <v>36761</v>
      </c>
      <c r="E190" s="12" t="s">
        <v>62</v>
      </c>
      <c r="F190" s="10" t="s">
        <v>91</v>
      </c>
      <c r="G190" s="12" t="s">
        <v>92</v>
      </c>
    </row>
    <row r="191" customFormat="false" ht="33" hidden="false" customHeight="false" outlineLevel="0" collapsed="false">
      <c r="A191" s="7" t="n">
        <v>187</v>
      </c>
      <c r="B191" s="7" t="s">
        <v>440</v>
      </c>
      <c r="C191" s="10" t="s">
        <v>439</v>
      </c>
      <c r="D191" s="11" t="n">
        <v>36877</v>
      </c>
      <c r="E191" s="12" t="s">
        <v>62</v>
      </c>
      <c r="F191" s="10" t="s">
        <v>91</v>
      </c>
      <c r="G191" s="12" t="s">
        <v>92</v>
      </c>
    </row>
    <row r="192" customFormat="false" ht="33" hidden="false" customHeight="false" outlineLevel="0" collapsed="false">
      <c r="A192" s="7" t="n">
        <v>188</v>
      </c>
      <c r="B192" s="7" t="s">
        <v>441</v>
      </c>
      <c r="C192" s="10" t="s">
        <v>442</v>
      </c>
      <c r="D192" s="11" t="n">
        <v>36838</v>
      </c>
      <c r="E192" s="12" t="s">
        <v>62</v>
      </c>
      <c r="F192" s="10" t="s">
        <v>91</v>
      </c>
      <c r="G192" s="12" t="s">
        <v>92</v>
      </c>
    </row>
    <row r="193" customFormat="false" ht="33" hidden="false" customHeight="false" outlineLevel="0" collapsed="false">
      <c r="A193" s="7" t="n">
        <v>189</v>
      </c>
      <c r="B193" s="7" t="s">
        <v>443</v>
      </c>
      <c r="C193" s="10" t="s">
        <v>444</v>
      </c>
      <c r="D193" s="11" t="n">
        <v>36801</v>
      </c>
      <c r="E193" s="12" t="s">
        <v>62</v>
      </c>
      <c r="F193" s="10" t="s">
        <v>91</v>
      </c>
      <c r="G193" s="12" t="s">
        <v>92</v>
      </c>
    </row>
    <row r="194" customFormat="false" ht="33" hidden="false" customHeight="false" outlineLevel="0" collapsed="false">
      <c r="A194" s="7" t="n">
        <v>190</v>
      </c>
      <c r="B194" s="7" t="s">
        <v>445</v>
      </c>
      <c r="C194" s="10" t="s">
        <v>446</v>
      </c>
      <c r="D194" s="11" t="n">
        <v>36552</v>
      </c>
      <c r="E194" s="12" t="s">
        <v>62</v>
      </c>
      <c r="F194" s="10" t="s">
        <v>91</v>
      </c>
      <c r="G194" s="12" t="s">
        <v>92</v>
      </c>
    </row>
    <row r="195" customFormat="false" ht="33" hidden="false" customHeight="false" outlineLevel="0" collapsed="false">
      <c r="A195" s="7" t="n">
        <v>191</v>
      </c>
      <c r="B195" s="7" t="s">
        <v>447</v>
      </c>
      <c r="C195" s="10" t="s">
        <v>448</v>
      </c>
      <c r="D195" s="11" t="n">
        <v>35570</v>
      </c>
      <c r="E195" s="12" t="s">
        <v>62</v>
      </c>
      <c r="F195" s="10" t="s">
        <v>91</v>
      </c>
      <c r="G195" s="12" t="s">
        <v>92</v>
      </c>
    </row>
    <row r="196" customFormat="false" ht="33" hidden="false" customHeight="false" outlineLevel="0" collapsed="false">
      <c r="A196" s="7" t="n">
        <v>192</v>
      </c>
      <c r="B196" s="7" t="s">
        <v>449</v>
      </c>
      <c r="C196" s="10" t="s">
        <v>450</v>
      </c>
      <c r="D196" s="11" t="n">
        <v>36108</v>
      </c>
      <c r="E196" s="12" t="s">
        <v>451</v>
      </c>
      <c r="F196" s="10" t="s">
        <v>91</v>
      </c>
      <c r="G196" s="12" t="s">
        <v>92</v>
      </c>
    </row>
    <row r="197" customFormat="false" ht="33" hidden="false" customHeight="false" outlineLevel="0" collapsed="false">
      <c r="A197" s="7" t="n">
        <v>193</v>
      </c>
      <c r="B197" s="7" t="s">
        <v>452</v>
      </c>
      <c r="C197" s="10" t="s">
        <v>453</v>
      </c>
      <c r="D197" s="11" t="n">
        <v>36417</v>
      </c>
      <c r="E197" s="12" t="s">
        <v>451</v>
      </c>
      <c r="F197" s="10" t="s">
        <v>91</v>
      </c>
      <c r="G197" s="12" t="s">
        <v>92</v>
      </c>
    </row>
    <row r="198" customFormat="false" ht="33" hidden="false" customHeight="false" outlineLevel="0" collapsed="false">
      <c r="A198" s="7" t="n">
        <v>194</v>
      </c>
      <c r="B198" s="7" t="s">
        <v>454</v>
      </c>
      <c r="C198" s="10" t="s">
        <v>455</v>
      </c>
      <c r="D198" s="11" t="n">
        <v>32332</v>
      </c>
      <c r="E198" s="12" t="s">
        <v>451</v>
      </c>
      <c r="F198" s="10" t="s">
        <v>91</v>
      </c>
      <c r="G198" s="12" t="s">
        <v>92</v>
      </c>
    </row>
    <row r="199" customFormat="false" ht="33" hidden="false" customHeight="false" outlineLevel="0" collapsed="false">
      <c r="A199" s="7" t="n">
        <v>195</v>
      </c>
      <c r="B199" s="7" t="s">
        <v>456</v>
      </c>
      <c r="C199" s="10" t="s">
        <v>457</v>
      </c>
      <c r="D199" s="11" t="n">
        <v>35347</v>
      </c>
      <c r="E199" s="12" t="s">
        <v>451</v>
      </c>
      <c r="F199" s="10" t="s">
        <v>91</v>
      </c>
      <c r="G199" s="12" t="s">
        <v>92</v>
      </c>
    </row>
    <row r="200" customFormat="false" ht="33" hidden="false" customHeight="false" outlineLevel="0" collapsed="false">
      <c r="A200" s="7" t="n">
        <v>196</v>
      </c>
      <c r="B200" s="7" t="s">
        <v>458</v>
      </c>
      <c r="C200" s="10" t="s">
        <v>459</v>
      </c>
      <c r="D200" s="11" t="n">
        <v>36478</v>
      </c>
      <c r="E200" s="12" t="s">
        <v>67</v>
      </c>
      <c r="F200" s="10" t="s">
        <v>91</v>
      </c>
      <c r="G200" s="12" t="s">
        <v>92</v>
      </c>
    </row>
    <row r="201" customFormat="false" ht="33" hidden="false" customHeight="false" outlineLevel="0" collapsed="false">
      <c r="A201" s="7" t="n">
        <v>197</v>
      </c>
      <c r="B201" s="7" t="s">
        <v>460</v>
      </c>
      <c r="C201" s="10" t="s">
        <v>461</v>
      </c>
      <c r="D201" s="11" t="n">
        <v>36797</v>
      </c>
      <c r="E201" s="12" t="s">
        <v>67</v>
      </c>
      <c r="F201" s="10" t="s">
        <v>91</v>
      </c>
      <c r="G201" s="12" t="s">
        <v>92</v>
      </c>
    </row>
    <row r="202" customFormat="false" ht="33" hidden="false" customHeight="false" outlineLevel="0" collapsed="false">
      <c r="A202" s="7" t="n">
        <v>198</v>
      </c>
      <c r="B202" s="7" t="s">
        <v>462</v>
      </c>
      <c r="C202" s="10" t="s">
        <v>463</v>
      </c>
      <c r="D202" s="11" t="n">
        <v>36849</v>
      </c>
      <c r="E202" s="12" t="s">
        <v>464</v>
      </c>
      <c r="F202" s="10" t="s">
        <v>91</v>
      </c>
      <c r="G202" s="12" t="s">
        <v>92</v>
      </c>
    </row>
    <row r="203" customFormat="false" ht="33" hidden="false" customHeight="false" outlineLevel="0" collapsed="false">
      <c r="A203" s="7" t="n">
        <v>199</v>
      </c>
      <c r="B203" s="7" t="s">
        <v>465</v>
      </c>
      <c r="C203" s="10" t="s">
        <v>466</v>
      </c>
      <c r="D203" s="11" t="n">
        <v>36605</v>
      </c>
      <c r="E203" s="12" t="s">
        <v>464</v>
      </c>
      <c r="F203" s="10" t="s">
        <v>91</v>
      </c>
      <c r="G203" s="12" t="s">
        <v>92</v>
      </c>
    </row>
    <row r="204" customFormat="false" ht="33" hidden="false" customHeight="false" outlineLevel="0" collapsed="false">
      <c r="A204" s="7" t="n">
        <v>200</v>
      </c>
      <c r="B204" s="7" t="s">
        <v>467</v>
      </c>
      <c r="C204" s="10" t="s">
        <v>468</v>
      </c>
      <c r="D204" s="11" t="n">
        <v>36540</v>
      </c>
      <c r="E204" s="12" t="s">
        <v>464</v>
      </c>
      <c r="F204" s="10" t="s">
        <v>91</v>
      </c>
      <c r="G204" s="12" t="s">
        <v>92</v>
      </c>
    </row>
    <row r="205" customFormat="false" ht="33" hidden="false" customHeight="false" outlineLevel="0" collapsed="false">
      <c r="A205" s="7" t="n">
        <v>201</v>
      </c>
      <c r="B205" s="7" t="s">
        <v>469</v>
      </c>
      <c r="C205" s="10" t="s">
        <v>470</v>
      </c>
      <c r="D205" s="11" t="n">
        <v>36774</v>
      </c>
      <c r="E205" s="12" t="s">
        <v>471</v>
      </c>
      <c r="F205" s="10" t="s">
        <v>91</v>
      </c>
      <c r="G205" s="12" t="s">
        <v>92</v>
      </c>
    </row>
    <row r="206" customFormat="false" ht="33" hidden="false" customHeight="false" outlineLevel="0" collapsed="false">
      <c r="A206" s="7" t="n">
        <v>202</v>
      </c>
      <c r="B206" s="7" t="s">
        <v>472</v>
      </c>
      <c r="C206" s="10" t="s">
        <v>127</v>
      </c>
      <c r="D206" s="11" t="n">
        <v>36752</v>
      </c>
      <c r="E206" s="12" t="s">
        <v>72</v>
      </c>
      <c r="F206" s="10" t="s">
        <v>91</v>
      </c>
      <c r="G206" s="12" t="s">
        <v>92</v>
      </c>
    </row>
    <row r="207" customFormat="false" ht="33" hidden="false" customHeight="false" outlineLevel="0" collapsed="false">
      <c r="A207" s="7" t="n">
        <v>203</v>
      </c>
      <c r="B207" s="7" t="s">
        <v>473</v>
      </c>
      <c r="C207" s="10" t="s">
        <v>474</v>
      </c>
      <c r="D207" s="11" t="n">
        <v>36748</v>
      </c>
      <c r="E207" s="12" t="s">
        <v>72</v>
      </c>
      <c r="F207" s="10" t="s">
        <v>91</v>
      </c>
      <c r="G207" s="12" t="s">
        <v>92</v>
      </c>
    </row>
    <row r="208" customFormat="false" ht="33" hidden="false" customHeight="false" outlineLevel="0" collapsed="false">
      <c r="A208" s="7" t="n">
        <v>204</v>
      </c>
      <c r="B208" s="7" t="s">
        <v>475</v>
      </c>
      <c r="C208" s="10" t="s">
        <v>476</v>
      </c>
      <c r="D208" s="11" t="n">
        <v>36578</v>
      </c>
      <c r="E208" s="12" t="s">
        <v>72</v>
      </c>
      <c r="F208" s="10" t="s">
        <v>91</v>
      </c>
      <c r="G208" s="12" t="s">
        <v>92</v>
      </c>
    </row>
    <row r="209" customFormat="false" ht="33" hidden="false" customHeight="false" outlineLevel="0" collapsed="false">
      <c r="A209" s="7" t="n">
        <v>205</v>
      </c>
      <c r="B209" s="7" t="s">
        <v>477</v>
      </c>
      <c r="C209" s="10" t="s">
        <v>478</v>
      </c>
      <c r="D209" s="11" t="n">
        <v>36743</v>
      </c>
      <c r="E209" s="12" t="s">
        <v>479</v>
      </c>
      <c r="F209" s="10" t="s">
        <v>91</v>
      </c>
      <c r="G209" s="12" t="s">
        <v>92</v>
      </c>
    </row>
    <row r="210" customFormat="false" ht="33" hidden="false" customHeight="false" outlineLevel="0" collapsed="false">
      <c r="A210" s="7" t="n">
        <v>206</v>
      </c>
      <c r="B210" s="7" t="s">
        <v>480</v>
      </c>
      <c r="C210" s="10" t="s">
        <v>481</v>
      </c>
      <c r="D210" s="11" t="n">
        <v>36719</v>
      </c>
      <c r="E210" s="12" t="s">
        <v>479</v>
      </c>
      <c r="F210" s="10" t="s">
        <v>91</v>
      </c>
      <c r="G210" s="12" t="s">
        <v>92</v>
      </c>
    </row>
    <row r="211" customFormat="false" ht="33" hidden="false" customHeight="false" outlineLevel="0" collapsed="false">
      <c r="A211" s="7" t="n">
        <v>207</v>
      </c>
      <c r="B211" s="7" t="s">
        <v>482</v>
      </c>
      <c r="C211" s="10" t="s">
        <v>483</v>
      </c>
      <c r="D211" s="11" t="n">
        <v>36798</v>
      </c>
      <c r="E211" s="12" t="s">
        <v>479</v>
      </c>
      <c r="F211" s="10" t="s">
        <v>91</v>
      </c>
      <c r="G211" s="12" t="s">
        <v>92</v>
      </c>
    </row>
    <row r="212" customFormat="false" ht="33" hidden="false" customHeight="false" outlineLevel="0" collapsed="false">
      <c r="A212" s="7" t="n">
        <v>208</v>
      </c>
      <c r="B212" s="7" t="s">
        <v>484</v>
      </c>
      <c r="C212" s="10" t="s">
        <v>485</v>
      </c>
      <c r="D212" s="11" t="n">
        <v>36600</v>
      </c>
      <c r="E212" s="12" t="s">
        <v>75</v>
      </c>
      <c r="F212" s="10" t="s">
        <v>91</v>
      </c>
      <c r="G212" s="12" t="s">
        <v>92</v>
      </c>
    </row>
    <row r="213" customFormat="false" ht="33" hidden="false" customHeight="false" outlineLevel="0" collapsed="false">
      <c r="A213" s="7" t="n">
        <v>209</v>
      </c>
      <c r="B213" s="7" t="s">
        <v>486</v>
      </c>
      <c r="C213" s="10" t="s">
        <v>487</v>
      </c>
      <c r="D213" s="11" t="n">
        <v>36571</v>
      </c>
      <c r="E213" s="12" t="s">
        <v>75</v>
      </c>
      <c r="F213" s="10" t="s">
        <v>91</v>
      </c>
      <c r="G213" s="12" t="s">
        <v>92</v>
      </c>
    </row>
    <row r="214" customFormat="false" ht="33" hidden="false" customHeight="false" outlineLevel="0" collapsed="false">
      <c r="A214" s="7" t="n">
        <v>210</v>
      </c>
      <c r="B214" s="7" t="s">
        <v>488</v>
      </c>
      <c r="C214" s="10" t="s">
        <v>489</v>
      </c>
      <c r="D214" s="11" t="n">
        <v>36593</v>
      </c>
      <c r="E214" s="12" t="s">
        <v>490</v>
      </c>
      <c r="F214" s="10" t="s">
        <v>91</v>
      </c>
      <c r="G214" s="12" t="s">
        <v>92</v>
      </c>
    </row>
    <row r="215" customFormat="false" ht="33" hidden="false" customHeight="false" outlineLevel="0" collapsed="false">
      <c r="A215" s="7" t="n">
        <v>211</v>
      </c>
      <c r="B215" s="7" t="s">
        <v>491</v>
      </c>
      <c r="C215" s="10" t="s">
        <v>492</v>
      </c>
      <c r="D215" s="11" t="n">
        <v>36407</v>
      </c>
      <c r="E215" s="12" t="s">
        <v>490</v>
      </c>
      <c r="F215" s="10" t="s">
        <v>91</v>
      </c>
      <c r="G215" s="12" t="s">
        <v>92</v>
      </c>
    </row>
    <row r="216" customFormat="false" ht="33" hidden="false" customHeight="false" outlineLevel="0" collapsed="false">
      <c r="A216" s="7" t="n">
        <v>212</v>
      </c>
      <c r="B216" s="7" t="s">
        <v>493</v>
      </c>
      <c r="C216" s="10" t="s">
        <v>494</v>
      </c>
      <c r="D216" s="11" t="n">
        <v>36640</v>
      </c>
      <c r="E216" s="12" t="s">
        <v>490</v>
      </c>
      <c r="F216" s="10" t="s">
        <v>91</v>
      </c>
      <c r="G216" s="12" t="s">
        <v>92</v>
      </c>
    </row>
    <row r="217" customFormat="false" ht="33" hidden="false" customHeight="false" outlineLevel="0" collapsed="false">
      <c r="A217" s="7" t="n">
        <v>213</v>
      </c>
      <c r="B217" s="7" t="s">
        <v>495</v>
      </c>
      <c r="C217" s="10" t="s">
        <v>496</v>
      </c>
      <c r="D217" s="11" t="n">
        <v>36885</v>
      </c>
      <c r="E217" s="12" t="s">
        <v>490</v>
      </c>
      <c r="F217" s="10" t="s">
        <v>91</v>
      </c>
      <c r="G217" s="12" t="s">
        <v>92</v>
      </c>
    </row>
    <row r="218" customFormat="false" ht="33" hidden="false" customHeight="false" outlineLevel="0" collapsed="false">
      <c r="A218" s="7" t="n">
        <v>214</v>
      </c>
      <c r="B218" s="7" t="s">
        <v>497</v>
      </c>
      <c r="C218" s="10" t="s">
        <v>498</v>
      </c>
      <c r="D218" s="11" t="n">
        <v>36700</v>
      </c>
      <c r="E218" s="12" t="s">
        <v>490</v>
      </c>
      <c r="F218" s="10" t="s">
        <v>91</v>
      </c>
      <c r="G218" s="12" t="s">
        <v>92</v>
      </c>
    </row>
    <row r="219" customFormat="false" ht="33" hidden="false" customHeight="false" outlineLevel="0" collapsed="false">
      <c r="A219" s="7" t="n">
        <v>215</v>
      </c>
      <c r="B219" s="7" t="s">
        <v>499</v>
      </c>
      <c r="C219" s="10" t="s">
        <v>500</v>
      </c>
      <c r="D219" s="11" t="n">
        <v>36806</v>
      </c>
      <c r="E219" s="12" t="s">
        <v>501</v>
      </c>
      <c r="F219" s="10" t="s">
        <v>91</v>
      </c>
      <c r="G219" s="12" t="s">
        <v>92</v>
      </c>
    </row>
    <row r="220" customFormat="false" ht="33" hidden="false" customHeight="false" outlineLevel="0" collapsed="false">
      <c r="A220" s="7" t="n">
        <v>216</v>
      </c>
      <c r="B220" s="7" t="s">
        <v>502</v>
      </c>
      <c r="C220" s="10" t="s">
        <v>503</v>
      </c>
      <c r="D220" s="11" t="n">
        <v>36576</v>
      </c>
      <c r="E220" s="12" t="s">
        <v>501</v>
      </c>
      <c r="F220" s="10" t="s">
        <v>91</v>
      </c>
      <c r="G220" s="12" t="s">
        <v>92</v>
      </c>
    </row>
    <row r="221" customFormat="false" ht="33" hidden="false" customHeight="false" outlineLevel="0" collapsed="false">
      <c r="A221" s="7" t="n">
        <v>217</v>
      </c>
      <c r="B221" s="7" t="s">
        <v>504</v>
      </c>
      <c r="C221" s="10" t="s">
        <v>505</v>
      </c>
      <c r="D221" s="11" t="n">
        <v>36504</v>
      </c>
      <c r="E221" s="12" t="s">
        <v>506</v>
      </c>
      <c r="F221" s="10" t="s">
        <v>91</v>
      </c>
      <c r="G221" s="12" t="s">
        <v>92</v>
      </c>
    </row>
    <row r="222" customFormat="false" ht="33" hidden="false" customHeight="false" outlineLevel="0" collapsed="false">
      <c r="A222" s="7" t="n">
        <v>218</v>
      </c>
      <c r="B222" s="7" t="s">
        <v>507</v>
      </c>
      <c r="C222" s="10" t="s">
        <v>508</v>
      </c>
      <c r="D222" s="11" t="n">
        <v>36658</v>
      </c>
      <c r="E222" s="12" t="s">
        <v>506</v>
      </c>
      <c r="F222" s="10" t="s">
        <v>91</v>
      </c>
      <c r="G222" s="12" t="s">
        <v>92</v>
      </c>
    </row>
    <row r="223" customFormat="false" ht="33" hidden="false" customHeight="false" outlineLevel="0" collapsed="false">
      <c r="A223" s="7" t="n">
        <v>219</v>
      </c>
      <c r="B223" s="7" t="s">
        <v>509</v>
      </c>
      <c r="C223" s="10" t="s">
        <v>510</v>
      </c>
      <c r="D223" s="11" t="n">
        <v>36807</v>
      </c>
      <c r="E223" s="12" t="s">
        <v>511</v>
      </c>
      <c r="F223" s="10" t="s">
        <v>91</v>
      </c>
      <c r="G223" s="12" t="s">
        <v>92</v>
      </c>
    </row>
    <row r="224" customFormat="false" ht="33" hidden="false" customHeight="false" outlineLevel="0" collapsed="false">
      <c r="A224" s="7" t="n">
        <v>220</v>
      </c>
      <c r="B224" s="7" t="s">
        <v>512</v>
      </c>
      <c r="C224" s="10" t="s">
        <v>513</v>
      </c>
      <c r="D224" s="11" t="n">
        <v>36831</v>
      </c>
      <c r="E224" s="12" t="s">
        <v>511</v>
      </c>
      <c r="F224" s="10" t="s">
        <v>91</v>
      </c>
      <c r="G224" s="12" t="s">
        <v>92</v>
      </c>
    </row>
    <row r="225" customFormat="false" ht="33" hidden="false" customHeight="false" outlineLevel="0" collapsed="false">
      <c r="A225" s="7" t="n">
        <v>221</v>
      </c>
      <c r="B225" s="7" t="s">
        <v>514</v>
      </c>
      <c r="C225" s="10" t="s">
        <v>515</v>
      </c>
      <c r="D225" s="11" t="n">
        <v>35918</v>
      </c>
      <c r="E225" s="12" t="s">
        <v>511</v>
      </c>
      <c r="F225" s="10" t="s">
        <v>91</v>
      </c>
      <c r="G225" s="12" t="s">
        <v>92</v>
      </c>
    </row>
    <row r="226" customFormat="false" ht="33" hidden="false" customHeight="false" outlineLevel="0" collapsed="false">
      <c r="A226" s="7" t="n">
        <v>222</v>
      </c>
      <c r="B226" s="7" t="s">
        <v>516</v>
      </c>
      <c r="C226" s="10" t="s">
        <v>517</v>
      </c>
      <c r="D226" s="11" t="n">
        <v>36574</v>
      </c>
      <c r="E226" s="12" t="s">
        <v>511</v>
      </c>
      <c r="F226" s="10" t="s">
        <v>91</v>
      </c>
      <c r="G226" s="12" t="s">
        <v>92</v>
      </c>
    </row>
    <row r="227" customFormat="false" ht="33" hidden="false" customHeight="false" outlineLevel="0" collapsed="false">
      <c r="A227" s="7" t="n">
        <v>223</v>
      </c>
      <c r="B227" s="7" t="s">
        <v>518</v>
      </c>
      <c r="C227" s="10" t="s">
        <v>519</v>
      </c>
      <c r="D227" s="11" t="n">
        <v>36888</v>
      </c>
      <c r="E227" s="12" t="s">
        <v>520</v>
      </c>
      <c r="F227" s="10" t="s">
        <v>91</v>
      </c>
      <c r="G227" s="12" t="s">
        <v>92</v>
      </c>
    </row>
    <row r="228" customFormat="false" ht="33" hidden="false" customHeight="false" outlineLevel="0" collapsed="false">
      <c r="A228" s="7" t="n">
        <v>224</v>
      </c>
      <c r="B228" s="7" t="s">
        <v>521</v>
      </c>
      <c r="C228" s="10" t="s">
        <v>522</v>
      </c>
      <c r="D228" s="11" t="n">
        <v>36528</v>
      </c>
      <c r="E228" s="12" t="s">
        <v>523</v>
      </c>
      <c r="F228" s="10" t="s">
        <v>91</v>
      </c>
      <c r="G228" s="12" t="s">
        <v>92</v>
      </c>
    </row>
  </sheetData>
  <mergeCells count="2">
    <mergeCell ref="A1:G1"/>
    <mergeCell ref="A2:G2"/>
  </mergeCells>
  <conditionalFormatting sqref="B34:B228">
    <cfRule type="expression" priority="2" aboveAverage="0" equalAverage="0" bottom="0" percent="0" rank="0" text="" dxfId="0">
      <formula>AND(COUNTIF($B$34:$B$228,B34)&gt;1,NOT(ISBLANK(B34)))</formula>
    </cfRule>
  </conditionalFormatting>
  <conditionalFormatting sqref="B110:B228">
    <cfRule type="expression" priority="3" aboveAverage="0" equalAverage="0" bottom="0" percent="0" rank="0" text="" dxfId="1">
      <formula>AND(COUNTIF($B$110:$B$228,B110)&gt;1,NOT(ISBLANK(B11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3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18.14"/>
    <col collapsed="false" customWidth="true" hidden="false" outlineLevel="0" max="3" min="3" style="15" width="16.13"/>
    <col collapsed="false" customWidth="true" hidden="false" outlineLevel="0" max="4" min="4" style="16" width="10.41"/>
    <col collapsed="false" customWidth="true" hidden="false" outlineLevel="0" max="5" min="5" style="17" width="23.85"/>
    <col collapsed="false" customWidth="true" hidden="false" outlineLevel="0" max="6" min="6" style="17" width="11.28"/>
    <col collapsed="false" customWidth="true" hidden="false" outlineLevel="0" max="7" min="7" style="13" width="10.41"/>
    <col collapsed="false" customWidth="true" hidden="false" outlineLevel="0" max="8" min="8" style="13" width="12.42"/>
    <col collapsed="false" customWidth="true" hidden="false" outlineLevel="0" max="9" min="9" style="18" width="9.99"/>
    <col collapsed="false" customWidth="true" hidden="false" outlineLevel="0" max="10" min="10" style="18" width="13.99"/>
    <col collapsed="false" customWidth="true" hidden="false" outlineLevel="0" max="11" min="11" style="18" width="7.42"/>
    <col collapsed="false" customWidth="false" hidden="false" outlineLevel="0" max="13" min="12" style="18" width="9.14"/>
    <col collapsed="false" customWidth="true" hidden="false" outlineLevel="0" max="14" min="14" style="18" width="16.13"/>
    <col collapsed="false" customWidth="true" hidden="false" outlineLevel="0" max="15" min="15" style="18" width="14.56"/>
    <col collapsed="false" customWidth="false" hidden="false" outlineLevel="0" max="16" min="16" style="18" width="9.14"/>
    <col collapsed="false" customWidth="true" hidden="false" outlineLevel="0" max="17" min="17" style="18" width="11.42"/>
    <col collapsed="false" customWidth="false" hidden="false" outlineLevel="0" max="257" min="18" style="18" width="9.14"/>
  </cols>
  <sheetData>
    <row r="1" s="23" customFormat="true" ht="17.25" hidden="false" customHeight="false" outlineLevel="0" collapsed="false">
      <c r="A1" s="19" t="s">
        <v>524</v>
      </c>
      <c r="B1" s="19"/>
      <c r="C1" s="19"/>
      <c r="D1" s="19"/>
      <c r="E1" s="20"/>
      <c r="F1" s="21" t="s">
        <v>525</v>
      </c>
      <c r="G1" s="21"/>
      <c r="H1" s="21"/>
      <c r="I1" s="21"/>
      <c r="J1" s="21"/>
      <c r="K1" s="22"/>
    </row>
    <row r="2" s="23" customFormat="true" ht="17.25" hidden="false" customHeight="false" outlineLevel="0" collapsed="false">
      <c r="A2" s="21" t="s">
        <v>526</v>
      </c>
      <c r="B2" s="21"/>
      <c r="C2" s="21"/>
      <c r="D2" s="21"/>
      <c r="E2" s="20"/>
      <c r="F2" s="21" t="s">
        <v>527</v>
      </c>
      <c r="G2" s="21"/>
      <c r="H2" s="21"/>
      <c r="I2" s="21"/>
      <c r="J2" s="21"/>
      <c r="K2" s="22"/>
    </row>
    <row r="3" s="28" customFormat="true" ht="15.75" hidden="false" customHeight="false" outlineLevel="0" collapsed="false">
      <c r="A3" s="22"/>
      <c r="B3" s="24"/>
      <c r="C3" s="25"/>
      <c r="D3" s="26"/>
      <c r="E3" s="27"/>
      <c r="F3" s="27"/>
      <c r="G3" s="22"/>
      <c r="H3" s="22"/>
      <c r="I3" s="22"/>
      <c r="J3" s="22"/>
      <c r="K3" s="22"/>
    </row>
    <row r="4" s="30" customFormat="true" ht="18.75" hidden="false" customHeight="false" outlineLevel="0" collapsed="false">
      <c r="A4" s="29" t="s">
        <v>52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30" customFormat="true" ht="18.75" hidden="false" customHeight="false" outlineLevel="0" collapsed="false">
      <c r="A5" s="29" t="s">
        <v>529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s="32" customFormat="true" ht="18.75" hidden="false" customHeight="false" outlineLevel="0" collapsed="false">
      <c r="A6" s="31" t="s">
        <v>530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8" s="36" customFormat="true" ht="12.75" hidden="false" customHeight="false" outlineLevel="0" collapsed="false">
      <c r="A8" s="33" t="s">
        <v>531</v>
      </c>
      <c r="B8" s="34" t="s">
        <v>532</v>
      </c>
      <c r="C8" s="34" t="s">
        <v>533</v>
      </c>
      <c r="D8" s="35" t="s">
        <v>534</v>
      </c>
      <c r="E8" s="34" t="s">
        <v>6</v>
      </c>
      <c r="F8" s="34" t="s">
        <v>7</v>
      </c>
      <c r="G8" s="33" t="s">
        <v>535</v>
      </c>
      <c r="H8" s="33" t="s">
        <v>536</v>
      </c>
      <c r="I8" s="33" t="s">
        <v>537</v>
      </c>
      <c r="J8" s="33" t="s">
        <v>538</v>
      </c>
      <c r="K8" s="33" t="s">
        <v>539</v>
      </c>
    </row>
    <row r="9" s="36" customFormat="true" ht="12.75" hidden="false" customHeight="false" outlineLevel="0" collapsed="false">
      <c r="A9" s="33"/>
      <c r="B9" s="34"/>
      <c r="C9" s="34"/>
      <c r="D9" s="35"/>
      <c r="E9" s="34"/>
      <c r="F9" s="37" t="s">
        <v>540</v>
      </c>
      <c r="G9" s="38" t="s">
        <v>540</v>
      </c>
      <c r="H9" s="33"/>
      <c r="I9" s="38" t="s">
        <v>541</v>
      </c>
      <c r="J9" s="33"/>
      <c r="K9" s="33"/>
    </row>
    <row r="10" s="39" customFormat="true" ht="12.75" hidden="false" customHeight="false" outlineLevel="0" collapsed="false">
      <c r="A10" s="33"/>
      <c r="B10" s="34"/>
      <c r="C10" s="34"/>
      <c r="D10" s="35"/>
      <c r="E10" s="34"/>
      <c r="F10" s="34"/>
      <c r="G10" s="38"/>
      <c r="H10" s="38" t="s">
        <v>542</v>
      </c>
      <c r="I10" s="38"/>
      <c r="J10" s="38" t="s">
        <v>542</v>
      </c>
      <c r="K10" s="33"/>
    </row>
    <row r="11" s="48" customFormat="true" ht="18" hidden="false" customHeight="true" outlineLevel="0" collapsed="false">
      <c r="A11" s="40" t="n">
        <v>1</v>
      </c>
      <c r="B11" s="41" t="s">
        <v>543</v>
      </c>
      <c r="C11" s="41" t="s">
        <v>544</v>
      </c>
      <c r="D11" s="42" t="n">
        <v>37925</v>
      </c>
      <c r="E11" s="43" t="s">
        <v>545</v>
      </c>
      <c r="F11" s="43" t="s">
        <v>546</v>
      </c>
      <c r="G11" s="44" t="n">
        <v>1</v>
      </c>
      <c r="H11" s="45" t="n">
        <v>980000</v>
      </c>
      <c r="I11" s="46" t="n">
        <v>5</v>
      </c>
      <c r="J11" s="47" t="n">
        <f aca="false">G11*H11*I11</f>
        <v>4900000</v>
      </c>
      <c r="K11" s="46"/>
    </row>
    <row r="12" s="48" customFormat="true" ht="18" hidden="false" customHeight="true" outlineLevel="0" collapsed="false">
      <c r="A12" s="40" t="n">
        <v>2</v>
      </c>
      <c r="B12" s="41" t="s">
        <v>547</v>
      </c>
      <c r="C12" s="41" t="s">
        <v>548</v>
      </c>
      <c r="D12" s="42" t="n">
        <v>37770</v>
      </c>
      <c r="E12" s="43" t="s">
        <v>545</v>
      </c>
      <c r="F12" s="43" t="s">
        <v>549</v>
      </c>
      <c r="G12" s="44" t="n">
        <v>0.7</v>
      </c>
      <c r="H12" s="45" t="n">
        <v>980000</v>
      </c>
      <c r="I12" s="46" t="n">
        <v>5</v>
      </c>
      <c r="J12" s="47" t="n">
        <f aca="false">G12*H12*I12</f>
        <v>3430000</v>
      </c>
      <c r="K12" s="46"/>
    </row>
    <row r="13" s="48" customFormat="true" ht="18" hidden="false" customHeight="true" outlineLevel="0" collapsed="false">
      <c r="A13" s="40" t="n">
        <v>3</v>
      </c>
      <c r="B13" s="41" t="s">
        <v>550</v>
      </c>
      <c r="C13" s="41" t="s">
        <v>551</v>
      </c>
      <c r="D13" s="42" t="n">
        <v>37975</v>
      </c>
      <c r="E13" s="43" t="s">
        <v>545</v>
      </c>
      <c r="F13" s="43" t="s">
        <v>552</v>
      </c>
      <c r="G13" s="44" t="n">
        <v>1</v>
      </c>
      <c r="H13" s="45" t="n">
        <v>980000</v>
      </c>
      <c r="I13" s="46" t="n">
        <v>5</v>
      </c>
      <c r="J13" s="47" t="n">
        <f aca="false">G13*H13*I13</f>
        <v>4900000</v>
      </c>
      <c r="K13" s="46"/>
    </row>
    <row r="14" s="48" customFormat="true" ht="18" hidden="false" customHeight="true" outlineLevel="0" collapsed="false">
      <c r="A14" s="40" t="n">
        <v>4</v>
      </c>
      <c r="B14" s="41" t="s">
        <v>553</v>
      </c>
      <c r="C14" s="41" t="s">
        <v>554</v>
      </c>
      <c r="D14" s="42" t="n">
        <v>37926</v>
      </c>
      <c r="E14" s="43" t="s">
        <v>555</v>
      </c>
      <c r="F14" s="43" t="s">
        <v>552</v>
      </c>
      <c r="G14" s="44" t="n">
        <v>1</v>
      </c>
      <c r="H14" s="45" t="n">
        <v>980000</v>
      </c>
      <c r="I14" s="46" t="n">
        <v>5</v>
      </c>
      <c r="J14" s="47" t="n">
        <f aca="false">G14*H14*I14</f>
        <v>4900000</v>
      </c>
      <c r="K14" s="46"/>
    </row>
    <row r="15" s="48" customFormat="true" ht="18" hidden="false" customHeight="true" outlineLevel="0" collapsed="false">
      <c r="A15" s="40" t="n">
        <v>5</v>
      </c>
      <c r="B15" s="41" t="s">
        <v>556</v>
      </c>
      <c r="C15" s="41" t="s">
        <v>557</v>
      </c>
      <c r="D15" s="42" t="n">
        <v>37801</v>
      </c>
      <c r="E15" s="43" t="s">
        <v>555</v>
      </c>
      <c r="F15" s="43" t="s">
        <v>546</v>
      </c>
      <c r="G15" s="44" t="n">
        <v>1</v>
      </c>
      <c r="H15" s="45" t="n">
        <v>980000</v>
      </c>
      <c r="I15" s="46" t="n">
        <v>5</v>
      </c>
      <c r="J15" s="47" t="n">
        <f aca="false">G15*H15*I15</f>
        <v>4900000</v>
      </c>
      <c r="K15" s="46"/>
    </row>
    <row r="16" s="48" customFormat="true" ht="18" hidden="false" customHeight="true" outlineLevel="0" collapsed="false">
      <c r="A16" s="40" t="n">
        <v>6</v>
      </c>
      <c r="B16" s="41" t="s">
        <v>558</v>
      </c>
      <c r="C16" s="41" t="s">
        <v>559</v>
      </c>
      <c r="D16" s="42" t="n">
        <v>37965</v>
      </c>
      <c r="E16" s="43" t="s">
        <v>555</v>
      </c>
      <c r="F16" s="43" t="s">
        <v>560</v>
      </c>
      <c r="G16" s="44" t="n">
        <v>1</v>
      </c>
      <c r="H16" s="45" t="n">
        <v>980000</v>
      </c>
      <c r="I16" s="46" t="n">
        <v>5</v>
      </c>
      <c r="J16" s="47" t="n">
        <f aca="false">G16*H16*I16</f>
        <v>4900000</v>
      </c>
      <c r="K16" s="46"/>
    </row>
    <row r="17" s="48" customFormat="true" ht="18" hidden="false" customHeight="true" outlineLevel="0" collapsed="false">
      <c r="A17" s="40" t="n">
        <v>7</v>
      </c>
      <c r="B17" s="41" t="s">
        <v>561</v>
      </c>
      <c r="C17" s="41" t="s">
        <v>562</v>
      </c>
      <c r="D17" s="42" t="n">
        <v>37948</v>
      </c>
      <c r="E17" s="43" t="s">
        <v>555</v>
      </c>
      <c r="F17" s="43" t="s">
        <v>552</v>
      </c>
      <c r="G17" s="44" t="n">
        <v>1</v>
      </c>
      <c r="H17" s="45" t="n">
        <v>980000</v>
      </c>
      <c r="I17" s="46" t="n">
        <v>5</v>
      </c>
      <c r="J17" s="47" t="n">
        <f aca="false">G17*H17*I17</f>
        <v>4900000</v>
      </c>
      <c r="K17" s="46"/>
    </row>
    <row r="18" s="48" customFormat="true" ht="18" hidden="false" customHeight="true" outlineLevel="0" collapsed="false">
      <c r="A18" s="40" t="n">
        <v>8</v>
      </c>
      <c r="B18" s="41" t="s">
        <v>563</v>
      </c>
      <c r="C18" s="41" t="s">
        <v>564</v>
      </c>
      <c r="D18" s="42" t="n">
        <v>37669</v>
      </c>
      <c r="E18" s="43" t="s">
        <v>565</v>
      </c>
      <c r="F18" s="43" t="s">
        <v>549</v>
      </c>
      <c r="G18" s="44" t="n">
        <v>0.7</v>
      </c>
      <c r="H18" s="45" t="n">
        <v>980000</v>
      </c>
      <c r="I18" s="46" t="n">
        <v>5</v>
      </c>
      <c r="J18" s="47" t="n">
        <f aca="false">G18*H18*I18</f>
        <v>3430000</v>
      </c>
      <c r="K18" s="46"/>
    </row>
    <row r="19" s="48" customFormat="true" ht="18" hidden="false" customHeight="true" outlineLevel="0" collapsed="false">
      <c r="A19" s="40" t="n">
        <v>9</v>
      </c>
      <c r="B19" s="41" t="s">
        <v>566</v>
      </c>
      <c r="C19" s="41" t="s">
        <v>567</v>
      </c>
      <c r="D19" s="42" t="n">
        <v>37957</v>
      </c>
      <c r="E19" s="43" t="s">
        <v>565</v>
      </c>
      <c r="F19" s="43" t="s">
        <v>549</v>
      </c>
      <c r="G19" s="44" t="n">
        <v>0.7</v>
      </c>
      <c r="H19" s="45" t="n">
        <v>980000</v>
      </c>
      <c r="I19" s="46" t="n">
        <v>5</v>
      </c>
      <c r="J19" s="47" t="n">
        <f aca="false">G19*H19*I19</f>
        <v>3430000</v>
      </c>
      <c r="K19" s="46"/>
    </row>
    <row r="20" s="48" customFormat="true" ht="18" hidden="false" customHeight="true" outlineLevel="0" collapsed="false">
      <c r="A20" s="40" t="n">
        <v>10</v>
      </c>
      <c r="B20" s="41" t="s">
        <v>568</v>
      </c>
      <c r="C20" s="41" t="s">
        <v>569</v>
      </c>
      <c r="D20" s="42" t="n">
        <v>37704</v>
      </c>
      <c r="E20" s="43" t="s">
        <v>565</v>
      </c>
      <c r="F20" s="43" t="s">
        <v>552</v>
      </c>
      <c r="G20" s="44" t="n">
        <v>1</v>
      </c>
      <c r="H20" s="45" t="n">
        <v>980000</v>
      </c>
      <c r="I20" s="46" t="n">
        <v>5</v>
      </c>
      <c r="J20" s="47" t="n">
        <f aca="false">G20*H20*I20</f>
        <v>4900000</v>
      </c>
      <c r="K20" s="46"/>
    </row>
    <row r="21" s="48" customFormat="true" ht="18" hidden="false" customHeight="true" outlineLevel="0" collapsed="false">
      <c r="A21" s="40" t="n">
        <v>11</v>
      </c>
      <c r="B21" s="41" t="s">
        <v>570</v>
      </c>
      <c r="C21" s="41" t="s">
        <v>571</v>
      </c>
      <c r="D21" s="42" t="n">
        <v>37865</v>
      </c>
      <c r="E21" s="43" t="s">
        <v>565</v>
      </c>
      <c r="F21" s="43" t="s">
        <v>572</v>
      </c>
      <c r="G21" s="44" t="n">
        <v>0.5</v>
      </c>
      <c r="H21" s="45" t="n">
        <v>980000</v>
      </c>
      <c r="I21" s="46" t="n">
        <v>5</v>
      </c>
      <c r="J21" s="47" t="n">
        <f aca="false">G21*H21*I21</f>
        <v>2450000</v>
      </c>
      <c r="K21" s="46"/>
    </row>
    <row r="22" s="48" customFormat="true" ht="18" hidden="false" customHeight="true" outlineLevel="0" collapsed="false">
      <c r="A22" s="40" t="n">
        <v>12</v>
      </c>
      <c r="B22" s="41" t="s">
        <v>573</v>
      </c>
      <c r="C22" s="41" t="s">
        <v>574</v>
      </c>
      <c r="D22" s="42" t="n">
        <v>37779</v>
      </c>
      <c r="E22" s="43" t="s">
        <v>565</v>
      </c>
      <c r="F22" s="43" t="s">
        <v>572</v>
      </c>
      <c r="G22" s="44" t="n">
        <v>0.5</v>
      </c>
      <c r="H22" s="45" t="n">
        <v>980000</v>
      </c>
      <c r="I22" s="46" t="n">
        <v>5</v>
      </c>
      <c r="J22" s="47" t="n">
        <f aca="false">G22*H22*I22</f>
        <v>2450000</v>
      </c>
      <c r="K22" s="46"/>
    </row>
    <row r="23" s="48" customFormat="true" ht="18" hidden="false" customHeight="true" outlineLevel="0" collapsed="false">
      <c r="A23" s="40" t="n">
        <v>13</v>
      </c>
      <c r="B23" s="41" t="s">
        <v>575</v>
      </c>
      <c r="C23" s="41" t="s">
        <v>576</v>
      </c>
      <c r="D23" s="42" t="n">
        <v>37890</v>
      </c>
      <c r="E23" s="43" t="s">
        <v>565</v>
      </c>
      <c r="F23" s="43" t="s">
        <v>549</v>
      </c>
      <c r="G23" s="44" t="n">
        <v>0.7</v>
      </c>
      <c r="H23" s="45" t="n">
        <v>980000</v>
      </c>
      <c r="I23" s="46" t="n">
        <v>5</v>
      </c>
      <c r="J23" s="47" t="n">
        <f aca="false">G23*H23*I23</f>
        <v>3430000</v>
      </c>
      <c r="K23" s="46"/>
    </row>
    <row r="24" s="48" customFormat="true" ht="18" hidden="false" customHeight="true" outlineLevel="0" collapsed="false">
      <c r="A24" s="40" t="n">
        <v>14</v>
      </c>
      <c r="B24" s="41" t="s">
        <v>577</v>
      </c>
      <c r="C24" s="41" t="s">
        <v>578</v>
      </c>
      <c r="D24" s="42" t="n">
        <v>37638</v>
      </c>
      <c r="E24" s="43" t="s">
        <v>565</v>
      </c>
      <c r="F24" s="43" t="s">
        <v>549</v>
      </c>
      <c r="G24" s="44" t="n">
        <v>0.7</v>
      </c>
      <c r="H24" s="45" t="n">
        <v>980000</v>
      </c>
      <c r="I24" s="46" t="n">
        <v>5</v>
      </c>
      <c r="J24" s="47" t="n">
        <f aca="false">G24*H24*I24</f>
        <v>3430000</v>
      </c>
      <c r="K24" s="46"/>
    </row>
    <row r="25" s="48" customFormat="true" ht="18" hidden="false" customHeight="true" outlineLevel="0" collapsed="false">
      <c r="A25" s="40" t="n">
        <v>15</v>
      </c>
      <c r="B25" s="41" t="s">
        <v>579</v>
      </c>
      <c r="C25" s="41" t="s">
        <v>580</v>
      </c>
      <c r="D25" s="42" t="n">
        <v>37639</v>
      </c>
      <c r="E25" s="43" t="s">
        <v>565</v>
      </c>
      <c r="F25" s="43" t="s">
        <v>552</v>
      </c>
      <c r="G25" s="44" t="n">
        <v>1</v>
      </c>
      <c r="H25" s="45" t="n">
        <v>980000</v>
      </c>
      <c r="I25" s="46" t="n">
        <v>5</v>
      </c>
      <c r="J25" s="47" t="n">
        <f aca="false">G25*H25*I25</f>
        <v>4900000</v>
      </c>
      <c r="K25" s="46"/>
    </row>
    <row r="26" s="48" customFormat="true" ht="18" hidden="false" customHeight="true" outlineLevel="0" collapsed="false">
      <c r="A26" s="40" t="n">
        <v>16</v>
      </c>
      <c r="B26" s="41" t="s">
        <v>581</v>
      </c>
      <c r="C26" s="41" t="s">
        <v>582</v>
      </c>
      <c r="D26" s="42" t="n">
        <v>37844</v>
      </c>
      <c r="E26" s="43" t="s">
        <v>565</v>
      </c>
      <c r="F26" s="43" t="s">
        <v>549</v>
      </c>
      <c r="G26" s="44" t="n">
        <v>0.7</v>
      </c>
      <c r="H26" s="45" t="n">
        <v>980000</v>
      </c>
      <c r="I26" s="46" t="n">
        <v>5</v>
      </c>
      <c r="J26" s="47" t="n">
        <f aca="false">G26*H26*I26</f>
        <v>3430000</v>
      </c>
      <c r="K26" s="46"/>
    </row>
    <row r="27" s="48" customFormat="true" ht="18" hidden="false" customHeight="true" outlineLevel="0" collapsed="false">
      <c r="A27" s="40" t="n">
        <v>17</v>
      </c>
      <c r="B27" s="41" t="s">
        <v>583</v>
      </c>
      <c r="C27" s="41" t="s">
        <v>584</v>
      </c>
      <c r="D27" s="42" t="n">
        <v>36896</v>
      </c>
      <c r="E27" s="43" t="s">
        <v>565</v>
      </c>
      <c r="F27" s="43" t="s">
        <v>549</v>
      </c>
      <c r="G27" s="44" t="n">
        <v>0.7</v>
      </c>
      <c r="H27" s="45" t="n">
        <v>980000</v>
      </c>
      <c r="I27" s="46" t="n">
        <v>5</v>
      </c>
      <c r="J27" s="47" t="n">
        <f aca="false">G27*H27*I27</f>
        <v>3430000</v>
      </c>
      <c r="K27" s="46"/>
    </row>
    <row r="28" s="48" customFormat="true" ht="18" hidden="false" customHeight="true" outlineLevel="0" collapsed="false">
      <c r="A28" s="40" t="n">
        <v>18</v>
      </c>
      <c r="B28" s="41" t="s">
        <v>585</v>
      </c>
      <c r="C28" s="41" t="s">
        <v>586</v>
      </c>
      <c r="D28" s="42" t="n">
        <v>37967</v>
      </c>
      <c r="E28" s="43" t="s">
        <v>565</v>
      </c>
      <c r="F28" s="43" t="s">
        <v>549</v>
      </c>
      <c r="G28" s="44" t="n">
        <v>0.7</v>
      </c>
      <c r="H28" s="45" t="n">
        <v>980000</v>
      </c>
      <c r="I28" s="46" t="n">
        <v>5</v>
      </c>
      <c r="J28" s="47" t="n">
        <f aca="false">G28*H28*I28</f>
        <v>3430000</v>
      </c>
      <c r="K28" s="46"/>
    </row>
    <row r="29" s="48" customFormat="true" ht="18" hidden="false" customHeight="true" outlineLevel="0" collapsed="false">
      <c r="A29" s="40" t="n">
        <v>19</v>
      </c>
      <c r="B29" s="41" t="s">
        <v>587</v>
      </c>
      <c r="C29" s="41" t="s">
        <v>588</v>
      </c>
      <c r="D29" s="42" t="n">
        <v>37946</v>
      </c>
      <c r="E29" s="43" t="s">
        <v>565</v>
      </c>
      <c r="F29" s="43" t="s">
        <v>549</v>
      </c>
      <c r="G29" s="44" t="n">
        <v>0.7</v>
      </c>
      <c r="H29" s="45" t="n">
        <v>980000</v>
      </c>
      <c r="I29" s="46" t="n">
        <v>5</v>
      </c>
      <c r="J29" s="47" t="n">
        <f aca="false">G29*H29*I29</f>
        <v>3430000</v>
      </c>
      <c r="K29" s="46"/>
    </row>
    <row r="30" s="48" customFormat="true" ht="18" hidden="false" customHeight="true" outlineLevel="0" collapsed="false">
      <c r="A30" s="40" t="n">
        <v>20</v>
      </c>
      <c r="B30" s="41" t="s">
        <v>589</v>
      </c>
      <c r="C30" s="41" t="s">
        <v>590</v>
      </c>
      <c r="D30" s="42" t="n">
        <v>37640</v>
      </c>
      <c r="E30" s="43" t="s">
        <v>591</v>
      </c>
      <c r="F30" s="43" t="s">
        <v>552</v>
      </c>
      <c r="G30" s="44" t="n">
        <v>1</v>
      </c>
      <c r="H30" s="45" t="n">
        <v>980000</v>
      </c>
      <c r="I30" s="46" t="n">
        <v>5</v>
      </c>
      <c r="J30" s="47" t="n">
        <f aca="false">G30*H30*I30</f>
        <v>4900000</v>
      </c>
      <c r="K30" s="46"/>
    </row>
    <row r="31" s="48" customFormat="true" ht="18" hidden="false" customHeight="true" outlineLevel="0" collapsed="false">
      <c r="A31" s="40" t="n">
        <v>21</v>
      </c>
      <c r="B31" s="41" t="s">
        <v>592</v>
      </c>
      <c r="C31" s="41" t="s">
        <v>593</v>
      </c>
      <c r="D31" s="42" t="n">
        <v>37955</v>
      </c>
      <c r="E31" s="43" t="s">
        <v>591</v>
      </c>
      <c r="F31" s="43" t="s">
        <v>572</v>
      </c>
      <c r="G31" s="44" t="n">
        <v>0.5</v>
      </c>
      <c r="H31" s="45" t="n">
        <v>980000</v>
      </c>
      <c r="I31" s="46" t="n">
        <v>5</v>
      </c>
      <c r="J31" s="47" t="n">
        <f aca="false">G31*H31*I31</f>
        <v>2450000</v>
      </c>
      <c r="K31" s="46"/>
    </row>
    <row r="32" s="48" customFormat="true" ht="18" hidden="false" customHeight="true" outlineLevel="0" collapsed="false">
      <c r="A32" s="40" t="n">
        <v>22</v>
      </c>
      <c r="B32" s="41" t="s">
        <v>594</v>
      </c>
      <c r="C32" s="41" t="s">
        <v>595</v>
      </c>
      <c r="D32" s="42" t="n">
        <v>37945</v>
      </c>
      <c r="E32" s="43" t="s">
        <v>591</v>
      </c>
      <c r="F32" s="43" t="s">
        <v>572</v>
      </c>
      <c r="G32" s="44" t="n">
        <v>0.5</v>
      </c>
      <c r="H32" s="45" t="n">
        <v>980000</v>
      </c>
      <c r="I32" s="46" t="n">
        <v>5</v>
      </c>
      <c r="J32" s="47" t="n">
        <f aca="false">G32*H32*I32</f>
        <v>2450000</v>
      </c>
      <c r="K32" s="46"/>
    </row>
    <row r="33" s="48" customFormat="true" ht="18" hidden="false" customHeight="true" outlineLevel="0" collapsed="false">
      <c r="A33" s="40" t="n">
        <v>23</v>
      </c>
      <c r="B33" s="41" t="s">
        <v>596</v>
      </c>
      <c r="C33" s="41" t="s">
        <v>597</v>
      </c>
      <c r="D33" s="42" t="n">
        <v>37763</v>
      </c>
      <c r="E33" s="43" t="s">
        <v>591</v>
      </c>
      <c r="F33" s="43" t="s">
        <v>549</v>
      </c>
      <c r="G33" s="44" t="n">
        <v>0.7</v>
      </c>
      <c r="H33" s="45" t="n">
        <v>980000</v>
      </c>
      <c r="I33" s="46" t="n">
        <v>5</v>
      </c>
      <c r="J33" s="47" t="n">
        <f aca="false">G33*H33*I33</f>
        <v>3430000</v>
      </c>
      <c r="K33" s="46"/>
    </row>
    <row r="34" s="48" customFormat="true" ht="18" hidden="false" customHeight="true" outlineLevel="0" collapsed="false">
      <c r="A34" s="40" t="n">
        <v>24</v>
      </c>
      <c r="B34" s="41" t="s">
        <v>598</v>
      </c>
      <c r="C34" s="41" t="s">
        <v>599</v>
      </c>
      <c r="D34" s="42" t="n">
        <v>37917</v>
      </c>
      <c r="E34" s="43" t="s">
        <v>591</v>
      </c>
      <c r="F34" s="43" t="s">
        <v>560</v>
      </c>
      <c r="G34" s="44" t="n">
        <v>1</v>
      </c>
      <c r="H34" s="45" t="n">
        <v>980000</v>
      </c>
      <c r="I34" s="46" t="n">
        <v>5</v>
      </c>
      <c r="J34" s="47" t="n">
        <f aca="false">G34*H34*I34</f>
        <v>4900000</v>
      </c>
      <c r="K34" s="46"/>
    </row>
    <row r="35" s="48" customFormat="true" ht="18" hidden="false" customHeight="true" outlineLevel="0" collapsed="false">
      <c r="A35" s="40" t="n">
        <v>25</v>
      </c>
      <c r="B35" s="41" t="s">
        <v>600</v>
      </c>
      <c r="C35" s="41" t="s">
        <v>601</v>
      </c>
      <c r="D35" s="42" t="n">
        <v>37892</v>
      </c>
      <c r="E35" s="43" t="s">
        <v>591</v>
      </c>
      <c r="F35" s="43" t="s">
        <v>552</v>
      </c>
      <c r="G35" s="44" t="n">
        <v>1</v>
      </c>
      <c r="H35" s="45" t="n">
        <v>980000</v>
      </c>
      <c r="I35" s="46" t="n">
        <v>5</v>
      </c>
      <c r="J35" s="47" t="n">
        <f aca="false">G35*H35*I35</f>
        <v>4900000</v>
      </c>
      <c r="K35" s="46"/>
    </row>
    <row r="36" s="48" customFormat="true" ht="18" hidden="false" customHeight="true" outlineLevel="0" collapsed="false">
      <c r="A36" s="40" t="n">
        <v>26</v>
      </c>
      <c r="B36" s="41" t="s">
        <v>602</v>
      </c>
      <c r="C36" s="41" t="s">
        <v>603</v>
      </c>
      <c r="D36" s="42" t="n">
        <v>37771</v>
      </c>
      <c r="E36" s="43" t="s">
        <v>604</v>
      </c>
      <c r="F36" s="43" t="s">
        <v>549</v>
      </c>
      <c r="G36" s="44" t="n">
        <v>0.7</v>
      </c>
      <c r="H36" s="45" t="n">
        <v>980000</v>
      </c>
      <c r="I36" s="46" t="n">
        <v>5</v>
      </c>
      <c r="J36" s="47" t="n">
        <f aca="false">G36*H36*I36</f>
        <v>3430000</v>
      </c>
      <c r="K36" s="46"/>
    </row>
    <row r="37" s="48" customFormat="true" ht="18" hidden="false" customHeight="true" outlineLevel="0" collapsed="false">
      <c r="A37" s="40" t="n">
        <v>27</v>
      </c>
      <c r="B37" s="41" t="s">
        <v>605</v>
      </c>
      <c r="C37" s="41" t="s">
        <v>606</v>
      </c>
      <c r="D37" s="42" t="n">
        <v>37479</v>
      </c>
      <c r="E37" s="43" t="s">
        <v>604</v>
      </c>
      <c r="F37" s="43" t="s">
        <v>552</v>
      </c>
      <c r="G37" s="44" t="n">
        <v>1</v>
      </c>
      <c r="H37" s="45" t="n">
        <v>980000</v>
      </c>
      <c r="I37" s="46" t="n">
        <v>5</v>
      </c>
      <c r="J37" s="47" t="n">
        <f aca="false">G37*H37*I37</f>
        <v>4900000</v>
      </c>
      <c r="K37" s="46"/>
    </row>
    <row r="38" s="48" customFormat="true" ht="18" hidden="false" customHeight="true" outlineLevel="0" collapsed="false">
      <c r="A38" s="40" t="n">
        <v>28</v>
      </c>
      <c r="B38" s="41" t="s">
        <v>607</v>
      </c>
      <c r="C38" s="41" t="s">
        <v>608</v>
      </c>
      <c r="D38" s="42" t="n">
        <v>37107</v>
      </c>
      <c r="E38" s="43" t="s">
        <v>604</v>
      </c>
      <c r="F38" s="43" t="s">
        <v>549</v>
      </c>
      <c r="G38" s="44" t="n">
        <v>0.7</v>
      </c>
      <c r="H38" s="45" t="n">
        <v>980000</v>
      </c>
      <c r="I38" s="46" t="n">
        <v>5</v>
      </c>
      <c r="J38" s="47" t="n">
        <f aca="false">G38*H38*I38</f>
        <v>3430000</v>
      </c>
      <c r="K38" s="46"/>
    </row>
    <row r="39" s="48" customFormat="true" ht="18" hidden="false" customHeight="true" outlineLevel="0" collapsed="false">
      <c r="A39" s="40" t="n">
        <v>29</v>
      </c>
      <c r="B39" s="41" t="s">
        <v>609</v>
      </c>
      <c r="C39" s="41" t="s">
        <v>610</v>
      </c>
      <c r="D39" s="42" t="n">
        <v>37888</v>
      </c>
      <c r="E39" s="43" t="s">
        <v>604</v>
      </c>
      <c r="F39" s="43" t="s">
        <v>549</v>
      </c>
      <c r="G39" s="44" t="n">
        <v>0.7</v>
      </c>
      <c r="H39" s="45" t="n">
        <v>980000</v>
      </c>
      <c r="I39" s="46" t="n">
        <v>5</v>
      </c>
      <c r="J39" s="47" t="n">
        <f aca="false">G39*H39*I39</f>
        <v>3430000</v>
      </c>
      <c r="K39" s="46"/>
    </row>
    <row r="40" s="48" customFormat="true" ht="18" hidden="false" customHeight="true" outlineLevel="0" collapsed="false">
      <c r="A40" s="40" t="n">
        <v>30</v>
      </c>
      <c r="B40" s="41" t="s">
        <v>611</v>
      </c>
      <c r="C40" s="41" t="s">
        <v>612</v>
      </c>
      <c r="D40" s="42" t="n">
        <v>37940</v>
      </c>
      <c r="E40" s="43" t="s">
        <v>613</v>
      </c>
      <c r="F40" s="43" t="s">
        <v>549</v>
      </c>
      <c r="G40" s="44" t="n">
        <v>0.7</v>
      </c>
      <c r="H40" s="45" t="n">
        <v>980000</v>
      </c>
      <c r="I40" s="46" t="n">
        <v>5</v>
      </c>
      <c r="J40" s="47" t="n">
        <f aca="false">G40*H40*I40</f>
        <v>3430000</v>
      </c>
      <c r="K40" s="46"/>
    </row>
    <row r="41" s="48" customFormat="true" ht="18" hidden="false" customHeight="true" outlineLevel="0" collapsed="false">
      <c r="A41" s="40" t="n">
        <v>31</v>
      </c>
      <c r="B41" s="41" t="s">
        <v>614</v>
      </c>
      <c r="C41" s="41" t="s">
        <v>615</v>
      </c>
      <c r="D41" s="42" t="n">
        <v>37964</v>
      </c>
      <c r="E41" s="43" t="s">
        <v>613</v>
      </c>
      <c r="F41" s="43" t="s">
        <v>549</v>
      </c>
      <c r="G41" s="44" t="n">
        <v>0.7</v>
      </c>
      <c r="H41" s="45" t="n">
        <v>980000</v>
      </c>
      <c r="I41" s="46" t="n">
        <v>5</v>
      </c>
      <c r="J41" s="47" t="n">
        <f aca="false">G41*H41*I41</f>
        <v>3430000</v>
      </c>
      <c r="K41" s="46"/>
    </row>
    <row r="42" s="48" customFormat="true" ht="18" hidden="false" customHeight="true" outlineLevel="0" collapsed="false">
      <c r="A42" s="40" t="n">
        <v>32</v>
      </c>
      <c r="B42" s="41" t="s">
        <v>616</v>
      </c>
      <c r="C42" s="41" t="s">
        <v>617</v>
      </c>
      <c r="D42" s="42" t="n">
        <v>37980</v>
      </c>
      <c r="E42" s="43" t="s">
        <v>613</v>
      </c>
      <c r="F42" s="43" t="s">
        <v>549</v>
      </c>
      <c r="G42" s="44" t="n">
        <v>0.7</v>
      </c>
      <c r="H42" s="45" t="n">
        <v>980000</v>
      </c>
      <c r="I42" s="46" t="n">
        <v>5</v>
      </c>
      <c r="J42" s="47" t="n">
        <f aca="false">G42*H42*I42</f>
        <v>3430000</v>
      </c>
      <c r="K42" s="46"/>
    </row>
    <row r="43" s="48" customFormat="true" ht="18" hidden="false" customHeight="true" outlineLevel="0" collapsed="false">
      <c r="A43" s="40" t="n">
        <v>33</v>
      </c>
      <c r="B43" s="41" t="s">
        <v>618</v>
      </c>
      <c r="C43" s="41" t="s">
        <v>619</v>
      </c>
      <c r="D43" s="42" t="n">
        <v>37667</v>
      </c>
      <c r="E43" s="43" t="s">
        <v>613</v>
      </c>
      <c r="F43" s="43" t="s">
        <v>552</v>
      </c>
      <c r="G43" s="44" t="n">
        <v>1</v>
      </c>
      <c r="H43" s="45" t="n">
        <v>980000</v>
      </c>
      <c r="I43" s="46" t="n">
        <v>5</v>
      </c>
      <c r="J43" s="47" t="n">
        <f aca="false">G43*H43*I43</f>
        <v>4900000</v>
      </c>
      <c r="K43" s="46"/>
    </row>
    <row r="44" s="48" customFormat="true" ht="18" hidden="false" customHeight="true" outlineLevel="0" collapsed="false">
      <c r="A44" s="40" t="n">
        <v>34</v>
      </c>
      <c r="B44" s="41" t="s">
        <v>620</v>
      </c>
      <c r="C44" s="41" t="s">
        <v>621</v>
      </c>
      <c r="D44" s="42" t="n">
        <v>37680</v>
      </c>
      <c r="E44" s="43" t="s">
        <v>613</v>
      </c>
      <c r="F44" s="43" t="s">
        <v>549</v>
      </c>
      <c r="G44" s="44" t="n">
        <v>0.7</v>
      </c>
      <c r="H44" s="45" t="n">
        <v>980000</v>
      </c>
      <c r="I44" s="46" t="n">
        <v>5</v>
      </c>
      <c r="J44" s="47" t="n">
        <f aca="false">G44*H44*I44</f>
        <v>3430000</v>
      </c>
      <c r="K44" s="46"/>
    </row>
    <row r="45" s="48" customFormat="true" ht="18" hidden="false" customHeight="true" outlineLevel="0" collapsed="false">
      <c r="A45" s="40" t="n">
        <v>35</v>
      </c>
      <c r="B45" s="41" t="s">
        <v>622</v>
      </c>
      <c r="C45" s="41" t="s">
        <v>623</v>
      </c>
      <c r="D45" s="42" t="n">
        <v>37834</v>
      </c>
      <c r="E45" s="43" t="s">
        <v>624</v>
      </c>
      <c r="F45" s="43" t="s">
        <v>572</v>
      </c>
      <c r="G45" s="44" t="n">
        <v>0.5</v>
      </c>
      <c r="H45" s="45" t="n">
        <v>980000</v>
      </c>
      <c r="I45" s="46" t="n">
        <v>5</v>
      </c>
      <c r="J45" s="47" t="n">
        <f aca="false">G45*H45*I45</f>
        <v>2450000</v>
      </c>
      <c r="K45" s="46"/>
    </row>
    <row r="46" s="48" customFormat="true" ht="18" hidden="false" customHeight="true" outlineLevel="0" collapsed="false">
      <c r="A46" s="40" t="n">
        <v>36</v>
      </c>
      <c r="B46" s="41" t="s">
        <v>625</v>
      </c>
      <c r="C46" s="41" t="s">
        <v>626</v>
      </c>
      <c r="D46" s="42" t="n">
        <v>37913</v>
      </c>
      <c r="E46" s="43" t="s">
        <v>624</v>
      </c>
      <c r="F46" s="43" t="s">
        <v>572</v>
      </c>
      <c r="G46" s="44" t="n">
        <v>0.5</v>
      </c>
      <c r="H46" s="45" t="n">
        <v>980000</v>
      </c>
      <c r="I46" s="46" t="n">
        <v>5</v>
      </c>
      <c r="J46" s="47" t="n">
        <f aca="false">G46*H46*I46</f>
        <v>2450000</v>
      </c>
      <c r="K46" s="46"/>
    </row>
    <row r="47" s="48" customFormat="true" ht="18" hidden="false" customHeight="true" outlineLevel="0" collapsed="false">
      <c r="A47" s="40" t="n">
        <v>37</v>
      </c>
      <c r="B47" s="41" t="s">
        <v>627</v>
      </c>
      <c r="C47" s="41" t="s">
        <v>628</v>
      </c>
      <c r="D47" s="42" t="n">
        <v>37457</v>
      </c>
      <c r="E47" s="43" t="s">
        <v>624</v>
      </c>
      <c r="F47" s="43" t="s">
        <v>560</v>
      </c>
      <c r="G47" s="44" t="n">
        <v>1</v>
      </c>
      <c r="H47" s="45" t="n">
        <v>980000</v>
      </c>
      <c r="I47" s="46" t="n">
        <v>5</v>
      </c>
      <c r="J47" s="47" t="n">
        <f aca="false">G47*H47*I47</f>
        <v>4900000</v>
      </c>
      <c r="K47" s="46"/>
    </row>
    <row r="48" s="48" customFormat="true" ht="18" hidden="false" customHeight="true" outlineLevel="0" collapsed="false">
      <c r="A48" s="40" t="n">
        <v>38</v>
      </c>
      <c r="B48" s="41" t="s">
        <v>629</v>
      </c>
      <c r="C48" s="41" t="s">
        <v>630</v>
      </c>
      <c r="D48" s="42" t="n">
        <v>37836</v>
      </c>
      <c r="E48" s="43" t="s">
        <v>624</v>
      </c>
      <c r="F48" s="43" t="s">
        <v>549</v>
      </c>
      <c r="G48" s="44" t="n">
        <v>0.7</v>
      </c>
      <c r="H48" s="45" t="n">
        <v>980000</v>
      </c>
      <c r="I48" s="46" t="n">
        <v>5</v>
      </c>
      <c r="J48" s="47" t="n">
        <f aca="false">G48*H48*I48</f>
        <v>3430000</v>
      </c>
      <c r="K48" s="46"/>
    </row>
    <row r="49" s="48" customFormat="true" ht="18" hidden="false" customHeight="true" outlineLevel="0" collapsed="false">
      <c r="A49" s="40" t="n">
        <v>39</v>
      </c>
      <c r="B49" s="41" t="s">
        <v>631</v>
      </c>
      <c r="C49" s="41" t="s">
        <v>632</v>
      </c>
      <c r="D49" s="42" t="n">
        <v>37710</v>
      </c>
      <c r="E49" s="43" t="s">
        <v>633</v>
      </c>
      <c r="F49" s="43" t="s">
        <v>549</v>
      </c>
      <c r="G49" s="44" t="n">
        <v>0.7</v>
      </c>
      <c r="H49" s="45" t="n">
        <v>980000</v>
      </c>
      <c r="I49" s="46" t="n">
        <v>5</v>
      </c>
      <c r="J49" s="47" t="n">
        <f aca="false">G49*H49*I49</f>
        <v>3430000</v>
      </c>
      <c r="K49" s="46"/>
    </row>
    <row r="50" s="48" customFormat="true" ht="18" hidden="false" customHeight="true" outlineLevel="0" collapsed="false">
      <c r="A50" s="40" t="n">
        <v>40</v>
      </c>
      <c r="B50" s="41" t="s">
        <v>634</v>
      </c>
      <c r="C50" s="41" t="s">
        <v>635</v>
      </c>
      <c r="D50" s="42" t="n">
        <v>37907</v>
      </c>
      <c r="E50" s="43" t="s">
        <v>636</v>
      </c>
      <c r="F50" s="43" t="s">
        <v>549</v>
      </c>
      <c r="G50" s="44" t="n">
        <v>0.7</v>
      </c>
      <c r="H50" s="45" t="n">
        <v>980000</v>
      </c>
      <c r="I50" s="46" t="n">
        <v>5</v>
      </c>
      <c r="J50" s="47" t="n">
        <f aca="false">G50*H50*I50</f>
        <v>3430000</v>
      </c>
      <c r="K50" s="46"/>
    </row>
    <row r="51" s="48" customFormat="true" ht="18" hidden="false" customHeight="true" outlineLevel="0" collapsed="false">
      <c r="A51" s="40" t="n">
        <v>41</v>
      </c>
      <c r="B51" s="41" t="s">
        <v>637</v>
      </c>
      <c r="C51" s="41" t="s">
        <v>638</v>
      </c>
      <c r="D51" s="42" t="n">
        <v>37869</v>
      </c>
      <c r="E51" s="43" t="s">
        <v>636</v>
      </c>
      <c r="F51" s="43" t="s">
        <v>549</v>
      </c>
      <c r="G51" s="44" t="n">
        <v>0.7</v>
      </c>
      <c r="H51" s="45" t="n">
        <v>980000</v>
      </c>
      <c r="I51" s="46" t="n">
        <v>5</v>
      </c>
      <c r="J51" s="47" t="n">
        <f aca="false">G51*H51*I51</f>
        <v>3430000</v>
      </c>
      <c r="K51" s="46"/>
    </row>
    <row r="52" s="48" customFormat="true" ht="18" hidden="false" customHeight="true" outlineLevel="0" collapsed="false">
      <c r="A52" s="40" t="n">
        <v>42</v>
      </c>
      <c r="B52" s="41" t="s">
        <v>639</v>
      </c>
      <c r="C52" s="41" t="s">
        <v>640</v>
      </c>
      <c r="D52" s="42" t="n">
        <v>37676</v>
      </c>
      <c r="E52" s="43" t="s">
        <v>636</v>
      </c>
      <c r="F52" s="43" t="s">
        <v>549</v>
      </c>
      <c r="G52" s="44" t="n">
        <v>0.7</v>
      </c>
      <c r="H52" s="45" t="n">
        <v>980000</v>
      </c>
      <c r="I52" s="46" t="n">
        <v>5</v>
      </c>
      <c r="J52" s="47" t="n">
        <f aca="false">G52*H52*I52</f>
        <v>3430000</v>
      </c>
      <c r="K52" s="46"/>
    </row>
    <row r="53" s="48" customFormat="true" ht="18" hidden="false" customHeight="true" outlineLevel="0" collapsed="false">
      <c r="A53" s="40" t="n">
        <v>43</v>
      </c>
      <c r="B53" s="41" t="s">
        <v>641</v>
      </c>
      <c r="C53" s="41" t="s">
        <v>642</v>
      </c>
      <c r="D53" s="42" t="n">
        <v>37509</v>
      </c>
      <c r="E53" s="43" t="s">
        <v>636</v>
      </c>
      <c r="F53" s="43" t="s">
        <v>549</v>
      </c>
      <c r="G53" s="44" t="n">
        <v>0.7</v>
      </c>
      <c r="H53" s="45" t="n">
        <v>980000</v>
      </c>
      <c r="I53" s="46" t="n">
        <v>5</v>
      </c>
      <c r="J53" s="47" t="n">
        <f aca="false">G53*H53*I53</f>
        <v>3430000</v>
      </c>
      <c r="K53" s="46"/>
    </row>
    <row r="54" s="48" customFormat="true" ht="18" hidden="false" customHeight="true" outlineLevel="0" collapsed="false">
      <c r="A54" s="40" t="n">
        <v>44</v>
      </c>
      <c r="B54" s="41" t="s">
        <v>643</v>
      </c>
      <c r="C54" s="41" t="s">
        <v>644</v>
      </c>
      <c r="D54" s="42" t="n">
        <v>37843</v>
      </c>
      <c r="E54" s="43" t="s">
        <v>636</v>
      </c>
      <c r="F54" s="43" t="s">
        <v>549</v>
      </c>
      <c r="G54" s="44" t="n">
        <v>0.7</v>
      </c>
      <c r="H54" s="45" t="n">
        <v>980000</v>
      </c>
      <c r="I54" s="46" t="n">
        <v>5</v>
      </c>
      <c r="J54" s="47" t="n">
        <f aca="false">G54*H54*I54</f>
        <v>3430000</v>
      </c>
      <c r="K54" s="46"/>
    </row>
    <row r="55" s="48" customFormat="true" ht="18" hidden="false" customHeight="true" outlineLevel="0" collapsed="false">
      <c r="A55" s="40" t="n">
        <v>45</v>
      </c>
      <c r="B55" s="41" t="s">
        <v>645</v>
      </c>
      <c r="C55" s="41" t="s">
        <v>646</v>
      </c>
      <c r="D55" s="42" t="n">
        <v>37918</v>
      </c>
      <c r="E55" s="43" t="s">
        <v>636</v>
      </c>
      <c r="F55" s="43" t="s">
        <v>552</v>
      </c>
      <c r="G55" s="44" t="n">
        <v>1</v>
      </c>
      <c r="H55" s="45" t="n">
        <v>980000</v>
      </c>
      <c r="I55" s="46" t="n">
        <v>5</v>
      </c>
      <c r="J55" s="47" t="n">
        <f aca="false">G55*H55*I55</f>
        <v>4900000</v>
      </c>
      <c r="K55" s="46"/>
    </row>
    <row r="56" s="48" customFormat="true" ht="18" hidden="false" customHeight="true" outlineLevel="0" collapsed="false">
      <c r="A56" s="40" t="n">
        <v>46</v>
      </c>
      <c r="B56" s="41" t="s">
        <v>647</v>
      </c>
      <c r="C56" s="41" t="s">
        <v>648</v>
      </c>
      <c r="D56" s="42" t="n">
        <v>37965</v>
      </c>
      <c r="E56" s="43" t="s">
        <v>636</v>
      </c>
      <c r="F56" s="43" t="s">
        <v>549</v>
      </c>
      <c r="G56" s="44" t="n">
        <v>0.7</v>
      </c>
      <c r="H56" s="45" t="n">
        <v>980000</v>
      </c>
      <c r="I56" s="46" t="n">
        <v>5</v>
      </c>
      <c r="J56" s="47" t="n">
        <f aca="false">G56*H56*I56</f>
        <v>3430000</v>
      </c>
      <c r="K56" s="46"/>
    </row>
    <row r="57" s="48" customFormat="true" ht="18" hidden="false" customHeight="true" outlineLevel="0" collapsed="false">
      <c r="A57" s="40" t="n">
        <v>47</v>
      </c>
      <c r="B57" s="41" t="s">
        <v>649</v>
      </c>
      <c r="C57" s="41" t="s">
        <v>650</v>
      </c>
      <c r="D57" s="42" t="n">
        <v>37759</v>
      </c>
      <c r="E57" s="43" t="s">
        <v>651</v>
      </c>
      <c r="F57" s="43" t="s">
        <v>549</v>
      </c>
      <c r="G57" s="44" t="n">
        <v>0.7</v>
      </c>
      <c r="H57" s="45" t="n">
        <v>980000</v>
      </c>
      <c r="I57" s="46" t="n">
        <v>5</v>
      </c>
      <c r="J57" s="47" t="n">
        <f aca="false">G57*H57*I57</f>
        <v>3430000</v>
      </c>
      <c r="K57" s="46"/>
    </row>
    <row r="58" s="48" customFormat="true" ht="18" hidden="false" customHeight="true" outlineLevel="0" collapsed="false">
      <c r="A58" s="40" t="n">
        <v>48</v>
      </c>
      <c r="B58" s="41" t="s">
        <v>652</v>
      </c>
      <c r="C58" s="41" t="s">
        <v>653</v>
      </c>
      <c r="D58" s="42" t="n">
        <v>37669</v>
      </c>
      <c r="E58" s="43" t="s">
        <v>651</v>
      </c>
      <c r="F58" s="43" t="s">
        <v>549</v>
      </c>
      <c r="G58" s="44" t="n">
        <v>0.7</v>
      </c>
      <c r="H58" s="45" t="n">
        <v>980000</v>
      </c>
      <c r="I58" s="46" t="n">
        <v>5</v>
      </c>
      <c r="J58" s="47" t="n">
        <f aca="false">G58*H58*I58</f>
        <v>3430000</v>
      </c>
      <c r="K58" s="46"/>
    </row>
    <row r="59" s="48" customFormat="true" ht="18" hidden="false" customHeight="true" outlineLevel="0" collapsed="false">
      <c r="A59" s="40" t="n">
        <v>49</v>
      </c>
      <c r="B59" s="41" t="s">
        <v>654</v>
      </c>
      <c r="C59" s="41" t="s">
        <v>655</v>
      </c>
      <c r="D59" s="42" t="n">
        <v>37979</v>
      </c>
      <c r="E59" s="43" t="s">
        <v>651</v>
      </c>
      <c r="F59" s="43" t="s">
        <v>549</v>
      </c>
      <c r="G59" s="44" t="n">
        <v>0.7</v>
      </c>
      <c r="H59" s="45" t="n">
        <v>980000</v>
      </c>
      <c r="I59" s="46" t="n">
        <v>5</v>
      </c>
      <c r="J59" s="47" t="n">
        <f aca="false">G59*H59*I59</f>
        <v>3430000</v>
      </c>
      <c r="K59" s="46"/>
    </row>
    <row r="60" s="48" customFormat="true" ht="18" hidden="false" customHeight="true" outlineLevel="0" collapsed="false">
      <c r="A60" s="40" t="n">
        <v>50</v>
      </c>
      <c r="B60" s="41" t="s">
        <v>656</v>
      </c>
      <c r="C60" s="41" t="s">
        <v>657</v>
      </c>
      <c r="D60" s="42" t="n">
        <v>37943</v>
      </c>
      <c r="E60" s="43" t="s">
        <v>658</v>
      </c>
      <c r="F60" s="43" t="s">
        <v>549</v>
      </c>
      <c r="G60" s="44" t="n">
        <v>0.7</v>
      </c>
      <c r="H60" s="45" t="n">
        <v>980000</v>
      </c>
      <c r="I60" s="46" t="n">
        <v>5</v>
      </c>
      <c r="J60" s="47" t="n">
        <f aca="false">G60*H60*I60</f>
        <v>3430000</v>
      </c>
      <c r="K60" s="46"/>
    </row>
    <row r="61" s="48" customFormat="true" ht="18" hidden="false" customHeight="true" outlineLevel="0" collapsed="false">
      <c r="A61" s="40" t="n">
        <v>51</v>
      </c>
      <c r="B61" s="41" t="s">
        <v>659</v>
      </c>
      <c r="C61" s="41" t="s">
        <v>660</v>
      </c>
      <c r="D61" s="42" t="n">
        <v>37886</v>
      </c>
      <c r="E61" s="43" t="s">
        <v>658</v>
      </c>
      <c r="F61" s="43" t="s">
        <v>572</v>
      </c>
      <c r="G61" s="44" t="n">
        <v>0.5</v>
      </c>
      <c r="H61" s="45" t="n">
        <v>980000</v>
      </c>
      <c r="I61" s="46" t="n">
        <v>5</v>
      </c>
      <c r="J61" s="47" t="n">
        <f aca="false">G61*H61*I61</f>
        <v>2450000</v>
      </c>
      <c r="K61" s="46"/>
    </row>
    <row r="62" s="48" customFormat="true" ht="18" hidden="false" customHeight="true" outlineLevel="0" collapsed="false">
      <c r="A62" s="40" t="n">
        <v>52</v>
      </c>
      <c r="B62" s="41" t="s">
        <v>661</v>
      </c>
      <c r="C62" s="41" t="s">
        <v>662</v>
      </c>
      <c r="D62" s="42" t="n">
        <v>37914</v>
      </c>
      <c r="E62" s="43" t="s">
        <v>658</v>
      </c>
      <c r="F62" s="43" t="s">
        <v>552</v>
      </c>
      <c r="G62" s="44" t="n">
        <v>1</v>
      </c>
      <c r="H62" s="45" t="n">
        <v>980000</v>
      </c>
      <c r="I62" s="46" t="n">
        <v>5</v>
      </c>
      <c r="J62" s="47" t="n">
        <f aca="false">G62*H62*I62</f>
        <v>4900000</v>
      </c>
      <c r="K62" s="46"/>
    </row>
    <row r="63" s="48" customFormat="true" ht="18" hidden="false" customHeight="true" outlineLevel="0" collapsed="false">
      <c r="A63" s="40" t="n">
        <v>53</v>
      </c>
      <c r="B63" s="41" t="s">
        <v>663</v>
      </c>
      <c r="C63" s="41" t="s">
        <v>664</v>
      </c>
      <c r="D63" s="42" t="n">
        <v>37902</v>
      </c>
      <c r="E63" s="43" t="s">
        <v>658</v>
      </c>
      <c r="F63" s="43" t="s">
        <v>549</v>
      </c>
      <c r="G63" s="44" t="n">
        <v>0.7</v>
      </c>
      <c r="H63" s="45" t="n">
        <v>980000</v>
      </c>
      <c r="I63" s="46" t="n">
        <v>5</v>
      </c>
      <c r="J63" s="47" t="n">
        <f aca="false">G63*H63*I63</f>
        <v>3430000</v>
      </c>
      <c r="K63" s="46"/>
    </row>
    <row r="64" s="48" customFormat="true" ht="18" hidden="false" customHeight="true" outlineLevel="0" collapsed="false">
      <c r="A64" s="40" t="n">
        <v>54</v>
      </c>
      <c r="B64" s="41" t="s">
        <v>665</v>
      </c>
      <c r="C64" s="41" t="s">
        <v>666</v>
      </c>
      <c r="D64" s="42" t="n">
        <v>37703</v>
      </c>
      <c r="E64" s="43" t="s">
        <v>667</v>
      </c>
      <c r="F64" s="43" t="s">
        <v>546</v>
      </c>
      <c r="G64" s="44" t="n">
        <v>1</v>
      </c>
      <c r="H64" s="45" t="n">
        <v>980000</v>
      </c>
      <c r="I64" s="46" t="n">
        <v>5</v>
      </c>
      <c r="J64" s="47" t="n">
        <f aca="false">G64*H64*I64</f>
        <v>4900000</v>
      </c>
      <c r="K64" s="46"/>
    </row>
    <row r="65" s="48" customFormat="true" ht="18" hidden="false" customHeight="true" outlineLevel="0" collapsed="false">
      <c r="A65" s="40" t="n">
        <v>55</v>
      </c>
      <c r="B65" s="41" t="s">
        <v>668</v>
      </c>
      <c r="C65" s="41" t="s">
        <v>669</v>
      </c>
      <c r="D65" s="42" t="n">
        <v>37853</v>
      </c>
      <c r="E65" s="43" t="s">
        <v>667</v>
      </c>
      <c r="F65" s="43" t="s">
        <v>549</v>
      </c>
      <c r="G65" s="44" t="n">
        <v>0.7</v>
      </c>
      <c r="H65" s="45" t="n">
        <v>980000</v>
      </c>
      <c r="I65" s="46" t="n">
        <v>5</v>
      </c>
      <c r="J65" s="47" t="n">
        <f aca="false">G65*H65*I65</f>
        <v>3430000</v>
      </c>
      <c r="K65" s="46"/>
    </row>
    <row r="66" s="48" customFormat="true" ht="18" hidden="false" customHeight="true" outlineLevel="0" collapsed="false">
      <c r="A66" s="40" t="n">
        <v>56</v>
      </c>
      <c r="B66" s="41" t="s">
        <v>670</v>
      </c>
      <c r="C66" s="41" t="s">
        <v>671</v>
      </c>
      <c r="D66" s="42" t="n">
        <v>37769</v>
      </c>
      <c r="E66" s="43" t="s">
        <v>672</v>
      </c>
      <c r="F66" s="43" t="s">
        <v>549</v>
      </c>
      <c r="G66" s="44" t="n">
        <v>0.7</v>
      </c>
      <c r="H66" s="45" t="n">
        <v>980000</v>
      </c>
      <c r="I66" s="46" t="n">
        <v>5</v>
      </c>
      <c r="J66" s="47" t="n">
        <f aca="false">G66*H66*I66</f>
        <v>3430000</v>
      </c>
      <c r="K66" s="46"/>
    </row>
    <row r="67" s="48" customFormat="true" ht="18" hidden="false" customHeight="true" outlineLevel="0" collapsed="false">
      <c r="A67" s="40" t="n">
        <v>57</v>
      </c>
      <c r="B67" s="41" t="s">
        <v>673</v>
      </c>
      <c r="C67" s="41" t="s">
        <v>674</v>
      </c>
      <c r="D67" s="42" t="n">
        <v>37766</v>
      </c>
      <c r="E67" s="43" t="s">
        <v>672</v>
      </c>
      <c r="F67" s="43" t="s">
        <v>549</v>
      </c>
      <c r="G67" s="44" t="n">
        <v>0.7</v>
      </c>
      <c r="H67" s="45" t="n">
        <v>980000</v>
      </c>
      <c r="I67" s="46" t="n">
        <v>5</v>
      </c>
      <c r="J67" s="47" t="n">
        <f aca="false">G67*H67*I67</f>
        <v>3430000</v>
      </c>
      <c r="K67" s="46"/>
    </row>
    <row r="68" s="48" customFormat="true" ht="18" hidden="false" customHeight="true" outlineLevel="0" collapsed="false">
      <c r="A68" s="40" t="n">
        <v>58</v>
      </c>
      <c r="B68" s="41" t="s">
        <v>675</v>
      </c>
      <c r="C68" s="41" t="s">
        <v>676</v>
      </c>
      <c r="D68" s="42" t="n">
        <v>37658</v>
      </c>
      <c r="E68" s="43" t="s">
        <v>672</v>
      </c>
      <c r="F68" s="43" t="s">
        <v>549</v>
      </c>
      <c r="G68" s="44" t="n">
        <v>0.7</v>
      </c>
      <c r="H68" s="45" t="n">
        <v>980000</v>
      </c>
      <c r="I68" s="46" t="n">
        <v>5</v>
      </c>
      <c r="J68" s="47" t="n">
        <f aca="false">G68*H68*I68</f>
        <v>3430000</v>
      </c>
      <c r="K68" s="46"/>
    </row>
    <row r="69" s="48" customFormat="true" ht="18" hidden="false" customHeight="true" outlineLevel="0" collapsed="false">
      <c r="A69" s="40" t="n">
        <v>59</v>
      </c>
      <c r="B69" s="41" t="s">
        <v>677</v>
      </c>
      <c r="C69" s="41" t="s">
        <v>678</v>
      </c>
      <c r="D69" s="42" t="n">
        <v>37962</v>
      </c>
      <c r="E69" s="43" t="s">
        <v>679</v>
      </c>
      <c r="F69" s="43" t="s">
        <v>549</v>
      </c>
      <c r="G69" s="44" t="n">
        <v>0.7</v>
      </c>
      <c r="H69" s="45" t="n">
        <v>980000</v>
      </c>
      <c r="I69" s="46" t="n">
        <v>5</v>
      </c>
      <c r="J69" s="47" t="n">
        <f aca="false">G69*H69*I69</f>
        <v>3430000</v>
      </c>
      <c r="K69" s="46"/>
    </row>
    <row r="70" s="48" customFormat="true" ht="18" hidden="false" customHeight="true" outlineLevel="0" collapsed="false">
      <c r="A70" s="40" t="n">
        <v>60</v>
      </c>
      <c r="B70" s="41" t="s">
        <v>680</v>
      </c>
      <c r="C70" s="41" t="s">
        <v>681</v>
      </c>
      <c r="D70" s="42" t="n">
        <v>37366</v>
      </c>
      <c r="E70" s="43" t="s">
        <v>679</v>
      </c>
      <c r="F70" s="43" t="s">
        <v>682</v>
      </c>
      <c r="G70" s="44" t="n">
        <v>1</v>
      </c>
      <c r="H70" s="45" t="n">
        <v>980000</v>
      </c>
      <c r="I70" s="46" t="n">
        <v>5</v>
      </c>
      <c r="J70" s="47" t="n">
        <f aca="false">G70*H70*I70</f>
        <v>4900000</v>
      </c>
      <c r="K70" s="46"/>
    </row>
    <row r="71" s="48" customFormat="true" ht="18" hidden="false" customHeight="true" outlineLevel="0" collapsed="false">
      <c r="A71" s="40" t="n">
        <v>61</v>
      </c>
      <c r="B71" s="41" t="s">
        <v>683</v>
      </c>
      <c r="C71" s="41" t="s">
        <v>684</v>
      </c>
      <c r="D71" s="42" t="n">
        <v>37867</v>
      </c>
      <c r="E71" s="43" t="s">
        <v>679</v>
      </c>
      <c r="F71" s="43" t="s">
        <v>552</v>
      </c>
      <c r="G71" s="44" t="n">
        <v>1</v>
      </c>
      <c r="H71" s="45" t="n">
        <v>980000</v>
      </c>
      <c r="I71" s="46" t="n">
        <v>5</v>
      </c>
      <c r="J71" s="47" t="n">
        <f aca="false">G71*H71*I71</f>
        <v>4900000</v>
      </c>
      <c r="K71" s="46"/>
    </row>
    <row r="72" s="48" customFormat="true" ht="18" hidden="false" customHeight="true" outlineLevel="0" collapsed="false">
      <c r="A72" s="40" t="n">
        <v>62</v>
      </c>
      <c r="B72" s="41" t="s">
        <v>685</v>
      </c>
      <c r="C72" s="41" t="s">
        <v>686</v>
      </c>
      <c r="D72" s="42" t="n">
        <v>37501</v>
      </c>
      <c r="E72" s="43" t="s">
        <v>687</v>
      </c>
      <c r="F72" s="43" t="s">
        <v>560</v>
      </c>
      <c r="G72" s="44" t="n">
        <v>1</v>
      </c>
      <c r="H72" s="45" t="n">
        <v>980000</v>
      </c>
      <c r="I72" s="46" t="n">
        <v>5</v>
      </c>
      <c r="J72" s="47" t="n">
        <f aca="false">G72*H72*I72</f>
        <v>4900000</v>
      </c>
      <c r="K72" s="46"/>
    </row>
    <row r="73" s="48" customFormat="true" ht="18" hidden="false" customHeight="true" outlineLevel="0" collapsed="false">
      <c r="A73" s="40" t="n">
        <v>63</v>
      </c>
      <c r="B73" s="41" t="s">
        <v>688</v>
      </c>
      <c r="C73" s="41" t="s">
        <v>689</v>
      </c>
      <c r="D73" s="42" t="n">
        <v>37960</v>
      </c>
      <c r="E73" s="43" t="s">
        <v>687</v>
      </c>
      <c r="F73" s="43" t="s">
        <v>549</v>
      </c>
      <c r="G73" s="44" t="n">
        <v>0.7</v>
      </c>
      <c r="H73" s="45" t="n">
        <v>980000</v>
      </c>
      <c r="I73" s="46" t="n">
        <v>5</v>
      </c>
      <c r="J73" s="47" t="n">
        <f aca="false">G73*H73*I73</f>
        <v>3430000</v>
      </c>
      <c r="K73" s="46"/>
    </row>
    <row r="74" s="48" customFormat="true" ht="18" hidden="false" customHeight="true" outlineLevel="0" collapsed="false">
      <c r="A74" s="40" t="n">
        <v>64</v>
      </c>
      <c r="B74" s="41" t="s">
        <v>690</v>
      </c>
      <c r="C74" s="41" t="s">
        <v>691</v>
      </c>
      <c r="D74" s="42" t="n">
        <v>37743</v>
      </c>
      <c r="E74" s="43" t="s">
        <v>692</v>
      </c>
      <c r="F74" s="43" t="s">
        <v>549</v>
      </c>
      <c r="G74" s="44" t="n">
        <v>0.7</v>
      </c>
      <c r="H74" s="45" t="n">
        <v>980000</v>
      </c>
      <c r="I74" s="46" t="n">
        <v>5</v>
      </c>
      <c r="J74" s="47" t="n">
        <f aca="false">G74*H74*I74</f>
        <v>3430000</v>
      </c>
      <c r="K74" s="46"/>
    </row>
    <row r="75" s="48" customFormat="true" ht="18" hidden="false" customHeight="true" outlineLevel="0" collapsed="false">
      <c r="A75" s="40" t="n">
        <v>65</v>
      </c>
      <c r="B75" s="41" t="s">
        <v>693</v>
      </c>
      <c r="C75" s="41" t="s">
        <v>694</v>
      </c>
      <c r="D75" s="42" t="n">
        <v>37661</v>
      </c>
      <c r="E75" s="43" t="s">
        <v>695</v>
      </c>
      <c r="F75" s="43" t="s">
        <v>549</v>
      </c>
      <c r="G75" s="44" t="n">
        <v>0.7</v>
      </c>
      <c r="H75" s="45" t="n">
        <v>980000</v>
      </c>
      <c r="I75" s="46" t="n">
        <v>5</v>
      </c>
      <c r="J75" s="47" t="n">
        <f aca="false">G75*H75*I75</f>
        <v>3430000</v>
      </c>
      <c r="K75" s="46"/>
    </row>
    <row r="76" s="48" customFormat="true" ht="18" hidden="false" customHeight="true" outlineLevel="0" collapsed="false">
      <c r="A76" s="40" t="n">
        <v>66</v>
      </c>
      <c r="B76" s="41" t="s">
        <v>696</v>
      </c>
      <c r="C76" s="41" t="s">
        <v>697</v>
      </c>
      <c r="D76" s="42" t="n">
        <v>36049</v>
      </c>
      <c r="E76" s="43" t="s">
        <v>698</v>
      </c>
      <c r="F76" s="43" t="s">
        <v>546</v>
      </c>
      <c r="G76" s="44" t="n">
        <v>1</v>
      </c>
      <c r="H76" s="45" t="n">
        <v>980000</v>
      </c>
      <c r="I76" s="46" t="n">
        <v>5</v>
      </c>
      <c r="J76" s="47" t="n">
        <f aca="false">G76*H76*I76</f>
        <v>4900000</v>
      </c>
      <c r="K76" s="46"/>
    </row>
    <row r="77" s="48" customFormat="true" ht="18" hidden="false" customHeight="true" outlineLevel="0" collapsed="false">
      <c r="A77" s="40" t="n">
        <v>67</v>
      </c>
      <c r="B77" s="41" t="s">
        <v>699</v>
      </c>
      <c r="C77" s="41" t="s">
        <v>700</v>
      </c>
      <c r="D77" s="42" t="n">
        <v>37964</v>
      </c>
      <c r="E77" s="43" t="s">
        <v>698</v>
      </c>
      <c r="F77" s="43" t="s">
        <v>549</v>
      </c>
      <c r="G77" s="44" t="n">
        <v>0.7</v>
      </c>
      <c r="H77" s="45" t="n">
        <v>980000</v>
      </c>
      <c r="I77" s="46" t="n">
        <v>5</v>
      </c>
      <c r="J77" s="47" t="n">
        <f aca="false">G77*H77*I77</f>
        <v>3430000</v>
      </c>
      <c r="K77" s="46"/>
    </row>
    <row r="78" s="48" customFormat="true" ht="18" hidden="false" customHeight="true" outlineLevel="0" collapsed="false">
      <c r="A78" s="40" t="n">
        <v>68</v>
      </c>
      <c r="B78" s="41" t="s">
        <v>701</v>
      </c>
      <c r="C78" s="41" t="s">
        <v>702</v>
      </c>
      <c r="D78" s="42" t="n">
        <v>37533</v>
      </c>
      <c r="E78" s="43" t="s">
        <v>698</v>
      </c>
      <c r="F78" s="43" t="s">
        <v>549</v>
      </c>
      <c r="G78" s="44" t="n">
        <v>0.7</v>
      </c>
      <c r="H78" s="45" t="n">
        <v>980000</v>
      </c>
      <c r="I78" s="46" t="n">
        <v>5</v>
      </c>
      <c r="J78" s="47" t="n">
        <f aca="false">G78*H78*I78</f>
        <v>3430000</v>
      </c>
      <c r="K78" s="46"/>
    </row>
    <row r="79" s="48" customFormat="true" ht="18" hidden="false" customHeight="true" outlineLevel="0" collapsed="false">
      <c r="A79" s="40" t="n">
        <v>69</v>
      </c>
      <c r="B79" s="41" t="s">
        <v>703</v>
      </c>
      <c r="C79" s="41" t="s">
        <v>704</v>
      </c>
      <c r="D79" s="42" t="n">
        <v>37571</v>
      </c>
      <c r="E79" s="43" t="s">
        <v>698</v>
      </c>
      <c r="F79" s="43" t="s">
        <v>549</v>
      </c>
      <c r="G79" s="44" t="n">
        <v>0.7</v>
      </c>
      <c r="H79" s="45" t="n">
        <v>980000</v>
      </c>
      <c r="I79" s="46" t="n">
        <v>5</v>
      </c>
      <c r="J79" s="47" t="n">
        <f aca="false">G79*H79*I79</f>
        <v>3430000</v>
      </c>
      <c r="K79" s="46"/>
    </row>
    <row r="80" s="48" customFormat="true" ht="18" hidden="false" customHeight="true" outlineLevel="0" collapsed="false">
      <c r="A80" s="40" t="n">
        <v>70</v>
      </c>
      <c r="B80" s="41" t="s">
        <v>705</v>
      </c>
      <c r="C80" s="41" t="s">
        <v>706</v>
      </c>
      <c r="D80" s="42" t="n">
        <v>37445</v>
      </c>
      <c r="E80" s="43" t="s">
        <v>698</v>
      </c>
      <c r="F80" s="43" t="s">
        <v>560</v>
      </c>
      <c r="G80" s="44" t="n">
        <v>1</v>
      </c>
      <c r="H80" s="45" t="n">
        <v>980000</v>
      </c>
      <c r="I80" s="46" t="n">
        <v>5</v>
      </c>
      <c r="J80" s="47" t="n">
        <f aca="false">G80*H80*I80</f>
        <v>4900000</v>
      </c>
      <c r="K80" s="46"/>
    </row>
    <row r="81" s="48" customFormat="true" ht="18" hidden="false" customHeight="true" outlineLevel="0" collapsed="false">
      <c r="A81" s="40" t="n">
        <v>71</v>
      </c>
      <c r="B81" s="41" t="s">
        <v>707</v>
      </c>
      <c r="C81" s="41" t="s">
        <v>708</v>
      </c>
      <c r="D81" s="42" t="n">
        <v>37651</v>
      </c>
      <c r="E81" s="43" t="s">
        <v>698</v>
      </c>
      <c r="F81" s="43" t="s">
        <v>549</v>
      </c>
      <c r="G81" s="44" t="n">
        <v>0.7</v>
      </c>
      <c r="H81" s="45" t="n">
        <v>980000</v>
      </c>
      <c r="I81" s="46" t="n">
        <v>5</v>
      </c>
      <c r="J81" s="47" t="n">
        <f aca="false">G81*H81*I81</f>
        <v>3430000</v>
      </c>
      <c r="K81" s="46"/>
    </row>
    <row r="82" s="48" customFormat="true" ht="18" hidden="false" customHeight="true" outlineLevel="0" collapsed="false">
      <c r="A82" s="40" t="n">
        <v>72</v>
      </c>
      <c r="B82" s="41" t="s">
        <v>709</v>
      </c>
      <c r="C82" s="41" t="s">
        <v>710</v>
      </c>
      <c r="D82" s="42" t="n">
        <v>37750</v>
      </c>
      <c r="E82" s="43" t="s">
        <v>698</v>
      </c>
      <c r="F82" s="43" t="s">
        <v>552</v>
      </c>
      <c r="G82" s="44" t="n">
        <v>1</v>
      </c>
      <c r="H82" s="45" t="n">
        <v>980000</v>
      </c>
      <c r="I82" s="46" t="n">
        <v>5</v>
      </c>
      <c r="J82" s="47" t="n">
        <f aca="false">G82*H82*I82</f>
        <v>4900000</v>
      </c>
      <c r="K82" s="46"/>
    </row>
    <row r="83" s="48" customFormat="true" ht="18" hidden="false" customHeight="true" outlineLevel="0" collapsed="false">
      <c r="A83" s="40" t="n">
        <v>73</v>
      </c>
      <c r="B83" s="41" t="s">
        <v>711</v>
      </c>
      <c r="C83" s="41" t="s">
        <v>712</v>
      </c>
      <c r="D83" s="42" t="n">
        <v>37806</v>
      </c>
      <c r="E83" s="43" t="s">
        <v>713</v>
      </c>
      <c r="F83" s="43" t="s">
        <v>549</v>
      </c>
      <c r="G83" s="44" t="n">
        <v>0.7</v>
      </c>
      <c r="H83" s="45" t="n">
        <v>980000</v>
      </c>
      <c r="I83" s="46" t="n">
        <v>5</v>
      </c>
      <c r="J83" s="47" t="n">
        <f aca="false">G83*H83*I83</f>
        <v>3430000</v>
      </c>
      <c r="K83" s="46"/>
    </row>
    <row r="84" s="48" customFormat="true" ht="18" hidden="false" customHeight="true" outlineLevel="0" collapsed="false">
      <c r="A84" s="40" t="n">
        <v>74</v>
      </c>
      <c r="B84" s="41" t="s">
        <v>714</v>
      </c>
      <c r="C84" s="41" t="s">
        <v>715</v>
      </c>
      <c r="D84" s="42" t="n">
        <v>37874</v>
      </c>
      <c r="E84" s="43" t="s">
        <v>713</v>
      </c>
      <c r="F84" s="43" t="s">
        <v>549</v>
      </c>
      <c r="G84" s="44" t="n">
        <v>0.7</v>
      </c>
      <c r="H84" s="45" t="n">
        <v>980000</v>
      </c>
      <c r="I84" s="46" t="n">
        <v>5</v>
      </c>
      <c r="J84" s="47" t="n">
        <f aca="false">G84*H84*I84</f>
        <v>3430000</v>
      </c>
      <c r="K84" s="46"/>
    </row>
    <row r="85" s="48" customFormat="true" ht="18" hidden="false" customHeight="true" outlineLevel="0" collapsed="false">
      <c r="A85" s="40" t="n">
        <v>75</v>
      </c>
      <c r="B85" s="41" t="s">
        <v>716</v>
      </c>
      <c r="C85" s="41" t="s">
        <v>193</v>
      </c>
      <c r="D85" s="42" t="n">
        <v>37925</v>
      </c>
      <c r="E85" s="43" t="s">
        <v>713</v>
      </c>
      <c r="F85" s="43" t="s">
        <v>552</v>
      </c>
      <c r="G85" s="44" t="n">
        <v>1</v>
      </c>
      <c r="H85" s="45" t="n">
        <v>980000</v>
      </c>
      <c r="I85" s="46" t="n">
        <v>5</v>
      </c>
      <c r="J85" s="47" t="n">
        <f aca="false">G85*H85*I85</f>
        <v>4900000</v>
      </c>
      <c r="K85" s="46"/>
    </row>
    <row r="86" s="48" customFormat="true" ht="18" hidden="false" customHeight="true" outlineLevel="0" collapsed="false">
      <c r="A86" s="40" t="n">
        <v>76</v>
      </c>
      <c r="B86" s="41" t="s">
        <v>717</v>
      </c>
      <c r="C86" s="41" t="s">
        <v>718</v>
      </c>
      <c r="D86" s="42" t="n">
        <v>37916</v>
      </c>
      <c r="E86" s="43" t="s">
        <v>713</v>
      </c>
      <c r="F86" s="43" t="s">
        <v>572</v>
      </c>
      <c r="G86" s="44" t="n">
        <v>0.5</v>
      </c>
      <c r="H86" s="45" t="n">
        <v>980000</v>
      </c>
      <c r="I86" s="46" t="n">
        <v>5</v>
      </c>
      <c r="J86" s="47" t="n">
        <f aca="false">G86*H86*I86</f>
        <v>2450000</v>
      </c>
      <c r="K86" s="46"/>
    </row>
    <row r="87" s="48" customFormat="true" ht="18" hidden="false" customHeight="true" outlineLevel="0" collapsed="false">
      <c r="A87" s="40" t="n">
        <v>77</v>
      </c>
      <c r="B87" s="41" t="s">
        <v>719</v>
      </c>
      <c r="C87" s="41" t="s">
        <v>720</v>
      </c>
      <c r="D87" s="42" t="n">
        <v>37889</v>
      </c>
      <c r="E87" s="43" t="s">
        <v>713</v>
      </c>
      <c r="F87" s="43" t="s">
        <v>549</v>
      </c>
      <c r="G87" s="44" t="n">
        <v>0.7</v>
      </c>
      <c r="H87" s="45" t="n">
        <v>980000</v>
      </c>
      <c r="I87" s="46" t="n">
        <v>5</v>
      </c>
      <c r="J87" s="47" t="n">
        <f aca="false">G87*H87*I87</f>
        <v>3430000</v>
      </c>
      <c r="K87" s="46"/>
    </row>
    <row r="88" s="48" customFormat="true" ht="18" hidden="false" customHeight="true" outlineLevel="0" collapsed="false">
      <c r="A88" s="40" t="n">
        <v>78</v>
      </c>
      <c r="B88" s="41" t="s">
        <v>721</v>
      </c>
      <c r="C88" s="41" t="s">
        <v>722</v>
      </c>
      <c r="D88" s="42" t="n">
        <v>37648</v>
      </c>
      <c r="E88" s="43" t="s">
        <v>723</v>
      </c>
      <c r="F88" s="43" t="s">
        <v>552</v>
      </c>
      <c r="G88" s="44" t="n">
        <v>1</v>
      </c>
      <c r="H88" s="45" t="n">
        <v>980000</v>
      </c>
      <c r="I88" s="46" t="n">
        <v>5</v>
      </c>
      <c r="J88" s="47" t="n">
        <f aca="false">G88*H88*I88</f>
        <v>4900000</v>
      </c>
      <c r="K88" s="46"/>
    </row>
    <row r="89" s="48" customFormat="true" ht="18" hidden="false" customHeight="true" outlineLevel="0" collapsed="false">
      <c r="A89" s="40" t="n">
        <v>79</v>
      </c>
      <c r="B89" s="41" t="s">
        <v>724</v>
      </c>
      <c r="C89" s="41" t="s">
        <v>725</v>
      </c>
      <c r="D89" s="42" t="n">
        <v>37944</v>
      </c>
      <c r="E89" s="43" t="s">
        <v>726</v>
      </c>
      <c r="F89" s="43" t="s">
        <v>549</v>
      </c>
      <c r="G89" s="44" t="n">
        <v>0.7</v>
      </c>
      <c r="H89" s="45" t="n">
        <v>980000</v>
      </c>
      <c r="I89" s="46" t="n">
        <v>5</v>
      </c>
      <c r="J89" s="47" t="n">
        <f aca="false">G89*H89*I89</f>
        <v>3430000</v>
      </c>
      <c r="K89" s="46"/>
    </row>
    <row r="90" s="48" customFormat="true" ht="18" hidden="false" customHeight="true" outlineLevel="0" collapsed="false">
      <c r="A90" s="40" t="n">
        <v>80</v>
      </c>
      <c r="B90" s="41" t="s">
        <v>727</v>
      </c>
      <c r="C90" s="41" t="s">
        <v>728</v>
      </c>
      <c r="D90" s="42" t="n">
        <v>37838</v>
      </c>
      <c r="E90" s="43" t="s">
        <v>726</v>
      </c>
      <c r="F90" s="43" t="s">
        <v>560</v>
      </c>
      <c r="G90" s="44" t="n">
        <v>1</v>
      </c>
      <c r="H90" s="45" t="n">
        <v>980000</v>
      </c>
      <c r="I90" s="46" t="n">
        <v>5</v>
      </c>
      <c r="J90" s="47" t="n">
        <f aca="false">G90*H90*I90</f>
        <v>4900000</v>
      </c>
      <c r="K90" s="46"/>
    </row>
    <row r="91" s="48" customFormat="true" ht="18" hidden="false" customHeight="true" outlineLevel="0" collapsed="false">
      <c r="A91" s="40" t="n">
        <v>81</v>
      </c>
      <c r="B91" s="41" t="s">
        <v>729</v>
      </c>
      <c r="C91" s="41" t="s">
        <v>730</v>
      </c>
      <c r="D91" s="42" t="n">
        <v>37645</v>
      </c>
      <c r="E91" s="43" t="s">
        <v>726</v>
      </c>
      <c r="F91" s="43" t="s">
        <v>549</v>
      </c>
      <c r="G91" s="44" t="n">
        <v>0.7</v>
      </c>
      <c r="H91" s="45" t="n">
        <v>980000</v>
      </c>
      <c r="I91" s="46" t="n">
        <v>5</v>
      </c>
      <c r="J91" s="47" t="n">
        <f aca="false">G91*H91*I91</f>
        <v>3430000</v>
      </c>
      <c r="K91" s="46"/>
    </row>
    <row r="92" s="48" customFormat="true" ht="18" hidden="false" customHeight="true" outlineLevel="0" collapsed="false">
      <c r="A92" s="40" t="n">
        <v>82</v>
      </c>
      <c r="B92" s="41" t="s">
        <v>731</v>
      </c>
      <c r="C92" s="41" t="s">
        <v>732</v>
      </c>
      <c r="D92" s="42" t="n">
        <v>37827</v>
      </c>
      <c r="E92" s="43" t="s">
        <v>726</v>
      </c>
      <c r="F92" s="43" t="s">
        <v>552</v>
      </c>
      <c r="G92" s="44" t="n">
        <v>1</v>
      </c>
      <c r="H92" s="45" t="n">
        <v>980000</v>
      </c>
      <c r="I92" s="46" t="n">
        <v>5</v>
      </c>
      <c r="J92" s="47" t="n">
        <f aca="false">G92*H92*I92</f>
        <v>4900000</v>
      </c>
      <c r="K92" s="46"/>
    </row>
    <row r="93" s="48" customFormat="true" ht="18" hidden="false" customHeight="true" outlineLevel="0" collapsed="false">
      <c r="A93" s="40" t="n">
        <v>83</v>
      </c>
      <c r="B93" s="41" t="s">
        <v>733</v>
      </c>
      <c r="C93" s="41" t="s">
        <v>734</v>
      </c>
      <c r="D93" s="42" t="n">
        <v>37560</v>
      </c>
      <c r="E93" s="43" t="s">
        <v>726</v>
      </c>
      <c r="F93" s="43" t="s">
        <v>549</v>
      </c>
      <c r="G93" s="44" t="n">
        <v>0.7</v>
      </c>
      <c r="H93" s="45" t="n">
        <v>980000</v>
      </c>
      <c r="I93" s="46" t="n">
        <v>5</v>
      </c>
      <c r="J93" s="47" t="n">
        <f aca="false">G93*H93*I93</f>
        <v>3430000</v>
      </c>
      <c r="K93" s="46"/>
    </row>
    <row r="94" s="48" customFormat="true" ht="18" hidden="false" customHeight="true" outlineLevel="0" collapsed="false">
      <c r="A94" s="40" t="n">
        <v>84</v>
      </c>
      <c r="B94" s="41" t="s">
        <v>735</v>
      </c>
      <c r="C94" s="41" t="s">
        <v>736</v>
      </c>
      <c r="D94" s="42" t="n">
        <v>37820</v>
      </c>
      <c r="E94" s="43" t="s">
        <v>737</v>
      </c>
      <c r="F94" s="43" t="s">
        <v>549</v>
      </c>
      <c r="G94" s="44" t="n">
        <v>0.7</v>
      </c>
      <c r="H94" s="45" t="n">
        <v>980000</v>
      </c>
      <c r="I94" s="46" t="n">
        <v>5</v>
      </c>
      <c r="J94" s="47" t="n">
        <f aca="false">G94*H94*I94</f>
        <v>3430000</v>
      </c>
      <c r="K94" s="46"/>
    </row>
    <row r="95" s="48" customFormat="true" ht="18" hidden="false" customHeight="true" outlineLevel="0" collapsed="false">
      <c r="A95" s="40" t="n">
        <v>85</v>
      </c>
      <c r="B95" s="41" t="s">
        <v>738</v>
      </c>
      <c r="C95" s="41" t="s">
        <v>739</v>
      </c>
      <c r="D95" s="42" t="n">
        <v>37963</v>
      </c>
      <c r="E95" s="43" t="s">
        <v>737</v>
      </c>
      <c r="F95" s="43" t="s">
        <v>552</v>
      </c>
      <c r="G95" s="44" t="n">
        <v>1</v>
      </c>
      <c r="H95" s="45" t="n">
        <v>980000</v>
      </c>
      <c r="I95" s="46" t="n">
        <v>5</v>
      </c>
      <c r="J95" s="47" t="n">
        <f aca="false">G95*H95*I95</f>
        <v>4900000</v>
      </c>
      <c r="K95" s="46"/>
    </row>
    <row r="96" s="48" customFormat="true" ht="18" hidden="false" customHeight="true" outlineLevel="0" collapsed="false">
      <c r="A96" s="40" t="n">
        <v>86</v>
      </c>
      <c r="B96" s="41" t="s">
        <v>740</v>
      </c>
      <c r="C96" s="41" t="s">
        <v>741</v>
      </c>
      <c r="D96" s="42" t="n">
        <v>37761</v>
      </c>
      <c r="E96" s="43" t="s">
        <v>737</v>
      </c>
      <c r="F96" s="43" t="s">
        <v>572</v>
      </c>
      <c r="G96" s="44" t="n">
        <v>0.5</v>
      </c>
      <c r="H96" s="45" t="n">
        <v>980000</v>
      </c>
      <c r="I96" s="46" t="n">
        <v>5</v>
      </c>
      <c r="J96" s="47" t="n">
        <f aca="false">G96*H96*I96</f>
        <v>2450000</v>
      </c>
      <c r="K96" s="46"/>
    </row>
    <row r="97" s="48" customFormat="true" ht="18" hidden="false" customHeight="true" outlineLevel="0" collapsed="false">
      <c r="A97" s="40" t="n">
        <v>87</v>
      </c>
      <c r="B97" s="41" t="s">
        <v>742</v>
      </c>
      <c r="C97" s="41" t="s">
        <v>743</v>
      </c>
      <c r="D97" s="42" t="n">
        <v>37701</v>
      </c>
      <c r="E97" s="43" t="s">
        <v>737</v>
      </c>
      <c r="F97" s="43" t="s">
        <v>560</v>
      </c>
      <c r="G97" s="44" t="n">
        <v>1</v>
      </c>
      <c r="H97" s="45" t="n">
        <v>980000</v>
      </c>
      <c r="I97" s="46" t="n">
        <v>5</v>
      </c>
      <c r="J97" s="47" t="n">
        <f aca="false">G97*H97*I97</f>
        <v>4900000</v>
      </c>
      <c r="K97" s="46"/>
    </row>
    <row r="98" s="48" customFormat="true" ht="18" hidden="false" customHeight="true" outlineLevel="0" collapsed="false">
      <c r="A98" s="40" t="n">
        <v>88</v>
      </c>
      <c r="B98" s="41" t="s">
        <v>744</v>
      </c>
      <c r="C98" s="41" t="s">
        <v>745</v>
      </c>
      <c r="D98" s="42" t="n">
        <v>37272</v>
      </c>
      <c r="E98" s="43" t="s">
        <v>746</v>
      </c>
      <c r="F98" s="43" t="s">
        <v>549</v>
      </c>
      <c r="G98" s="44" t="n">
        <v>0.7</v>
      </c>
      <c r="H98" s="45" t="n">
        <v>980000</v>
      </c>
      <c r="I98" s="46" t="n">
        <v>5</v>
      </c>
      <c r="J98" s="47" t="n">
        <f aca="false">G98*H98*I98</f>
        <v>3430000</v>
      </c>
      <c r="K98" s="46"/>
    </row>
    <row r="99" s="48" customFormat="true" ht="18" hidden="false" customHeight="true" outlineLevel="0" collapsed="false">
      <c r="A99" s="40" t="n">
        <v>89</v>
      </c>
      <c r="B99" s="41" t="s">
        <v>89</v>
      </c>
      <c r="C99" s="41" t="s">
        <v>90</v>
      </c>
      <c r="D99" s="42" t="n">
        <v>37325</v>
      </c>
      <c r="E99" s="43" t="s">
        <v>11</v>
      </c>
      <c r="F99" s="43" t="s">
        <v>549</v>
      </c>
      <c r="G99" s="44" t="n">
        <v>0.7</v>
      </c>
      <c r="H99" s="45" t="n">
        <v>980000</v>
      </c>
      <c r="I99" s="46" t="n">
        <v>5</v>
      </c>
      <c r="J99" s="47" t="n">
        <f aca="false">G99*H99*I99</f>
        <v>3430000</v>
      </c>
      <c r="K99" s="46"/>
    </row>
    <row r="100" s="48" customFormat="true" ht="18" hidden="false" customHeight="true" outlineLevel="0" collapsed="false">
      <c r="A100" s="40" t="n">
        <v>90</v>
      </c>
      <c r="B100" s="41" t="s">
        <v>93</v>
      </c>
      <c r="C100" s="41" t="s">
        <v>94</v>
      </c>
      <c r="D100" s="42" t="n">
        <v>37011</v>
      </c>
      <c r="E100" s="43" t="s">
        <v>11</v>
      </c>
      <c r="F100" s="43" t="s">
        <v>549</v>
      </c>
      <c r="G100" s="44" t="n">
        <v>0.7</v>
      </c>
      <c r="H100" s="45" t="n">
        <v>980000</v>
      </c>
      <c r="I100" s="46" t="n">
        <v>5</v>
      </c>
      <c r="J100" s="47" t="n">
        <f aca="false">G100*H100*I100</f>
        <v>3430000</v>
      </c>
      <c r="K100" s="46"/>
    </row>
    <row r="101" s="48" customFormat="true" ht="18" hidden="false" customHeight="true" outlineLevel="0" collapsed="false">
      <c r="A101" s="40" t="n">
        <v>91</v>
      </c>
      <c r="B101" s="41" t="s">
        <v>95</v>
      </c>
      <c r="C101" s="41" t="s">
        <v>96</v>
      </c>
      <c r="D101" s="42" t="n">
        <v>37491</v>
      </c>
      <c r="E101" s="43" t="s">
        <v>11</v>
      </c>
      <c r="F101" s="43" t="s">
        <v>549</v>
      </c>
      <c r="G101" s="44" t="n">
        <v>0.7</v>
      </c>
      <c r="H101" s="45" t="n">
        <v>980000</v>
      </c>
      <c r="I101" s="46" t="n">
        <v>5</v>
      </c>
      <c r="J101" s="47" t="n">
        <f aca="false">G101*H101*I101</f>
        <v>3430000</v>
      </c>
      <c r="K101" s="46"/>
    </row>
    <row r="102" s="48" customFormat="true" ht="18" hidden="false" customHeight="true" outlineLevel="0" collapsed="false">
      <c r="A102" s="40" t="n">
        <v>92</v>
      </c>
      <c r="B102" s="41" t="s">
        <v>747</v>
      </c>
      <c r="C102" s="41" t="s">
        <v>748</v>
      </c>
      <c r="D102" s="42" t="n">
        <v>37270</v>
      </c>
      <c r="E102" s="43" t="s">
        <v>11</v>
      </c>
      <c r="F102" s="43" t="s">
        <v>552</v>
      </c>
      <c r="G102" s="44" t="n">
        <v>1</v>
      </c>
      <c r="H102" s="45" t="n">
        <v>980000</v>
      </c>
      <c r="I102" s="46" t="n">
        <v>5</v>
      </c>
      <c r="J102" s="47" t="n">
        <f aca="false">G102*H102*I102</f>
        <v>4900000</v>
      </c>
      <c r="K102" s="46"/>
    </row>
    <row r="103" s="48" customFormat="true" ht="18" hidden="false" customHeight="true" outlineLevel="0" collapsed="false">
      <c r="A103" s="40" t="n">
        <v>93</v>
      </c>
      <c r="B103" s="41" t="s">
        <v>97</v>
      </c>
      <c r="C103" s="41" t="s">
        <v>98</v>
      </c>
      <c r="D103" s="42" t="n">
        <v>37314</v>
      </c>
      <c r="E103" s="43" t="s">
        <v>11</v>
      </c>
      <c r="F103" s="43" t="s">
        <v>549</v>
      </c>
      <c r="G103" s="44" t="n">
        <v>0.7</v>
      </c>
      <c r="H103" s="45" t="n">
        <v>980000</v>
      </c>
      <c r="I103" s="46" t="n">
        <v>5</v>
      </c>
      <c r="J103" s="47" t="n">
        <f aca="false">G103*H103*I103</f>
        <v>3430000</v>
      </c>
      <c r="K103" s="46"/>
    </row>
    <row r="104" s="48" customFormat="true" ht="18" hidden="false" customHeight="true" outlineLevel="0" collapsed="false">
      <c r="A104" s="40" t="n">
        <v>94</v>
      </c>
      <c r="B104" s="41" t="s">
        <v>749</v>
      </c>
      <c r="C104" s="41" t="s">
        <v>750</v>
      </c>
      <c r="D104" s="42" t="n">
        <v>37287</v>
      </c>
      <c r="E104" s="43" t="s">
        <v>11</v>
      </c>
      <c r="F104" s="43" t="s">
        <v>552</v>
      </c>
      <c r="G104" s="44" t="n">
        <v>1</v>
      </c>
      <c r="H104" s="45" t="n">
        <v>980000</v>
      </c>
      <c r="I104" s="46" t="n">
        <v>5</v>
      </c>
      <c r="J104" s="47" t="n">
        <f aca="false">G104*H104*I104</f>
        <v>4900000</v>
      </c>
      <c r="K104" s="46"/>
    </row>
    <row r="105" s="48" customFormat="true" ht="18" hidden="false" customHeight="true" outlineLevel="0" collapsed="false">
      <c r="A105" s="40" t="n">
        <v>95</v>
      </c>
      <c r="B105" s="41" t="s">
        <v>751</v>
      </c>
      <c r="C105" s="41" t="s">
        <v>752</v>
      </c>
      <c r="D105" s="42" t="n">
        <v>37128</v>
      </c>
      <c r="E105" s="43" t="s">
        <v>11</v>
      </c>
      <c r="F105" s="43" t="s">
        <v>552</v>
      </c>
      <c r="G105" s="44" t="n">
        <v>1</v>
      </c>
      <c r="H105" s="45" t="n">
        <v>980000</v>
      </c>
      <c r="I105" s="46" t="n">
        <v>5</v>
      </c>
      <c r="J105" s="47" t="n">
        <f aca="false">G105*H105*I105</f>
        <v>4900000</v>
      </c>
      <c r="K105" s="46"/>
    </row>
    <row r="106" s="28" customFormat="true" ht="18" hidden="false" customHeight="true" outlineLevel="0" collapsed="false">
      <c r="A106" s="40" t="n">
        <v>96</v>
      </c>
      <c r="B106" s="41" t="s">
        <v>99</v>
      </c>
      <c r="C106" s="41" t="s">
        <v>100</v>
      </c>
      <c r="D106" s="42" t="n">
        <v>37483</v>
      </c>
      <c r="E106" s="43" t="s">
        <v>101</v>
      </c>
      <c r="F106" s="43" t="s">
        <v>549</v>
      </c>
      <c r="G106" s="44" t="n">
        <v>0.7</v>
      </c>
      <c r="H106" s="45" t="n">
        <v>980000</v>
      </c>
      <c r="I106" s="46" t="n">
        <v>5</v>
      </c>
      <c r="J106" s="47" t="n">
        <f aca="false">G106*H106*I106</f>
        <v>3430000</v>
      </c>
      <c r="K106" s="49"/>
    </row>
    <row r="107" s="28" customFormat="true" ht="18" hidden="false" customHeight="true" outlineLevel="0" collapsed="false">
      <c r="A107" s="40" t="n">
        <v>97</v>
      </c>
      <c r="B107" s="41" t="s">
        <v>102</v>
      </c>
      <c r="C107" s="41" t="s">
        <v>103</v>
      </c>
      <c r="D107" s="42" t="n">
        <v>37271</v>
      </c>
      <c r="E107" s="43" t="s">
        <v>101</v>
      </c>
      <c r="F107" s="43" t="s">
        <v>549</v>
      </c>
      <c r="G107" s="44" t="n">
        <v>0.7</v>
      </c>
      <c r="H107" s="45" t="n">
        <v>980000</v>
      </c>
      <c r="I107" s="46" t="n">
        <v>5</v>
      </c>
      <c r="J107" s="47" t="n">
        <f aca="false">G107*H107*I107</f>
        <v>3430000</v>
      </c>
      <c r="K107" s="49"/>
    </row>
    <row r="108" s="28" customFormat="true" ht="18" hidden="false" customHeight="true" outlineLevel="0" collapsed="false">
      <c r="A108" s="40" t="n">
        <v>98</v>
      </c>
      <c r="B108" s="41" t="s">
        <v>104</v>
      </c>
      <c r="C108" s="41" t="s">
        <v>105</v>
      </c>
      <c r="D108" s="42" t="n">
        <v>37344</v>
      </c>
      <c r="E108" s="43" t="s">
        <v>101</v>
      </c>
      <c r="F108" s="43" t="s">
        <v>549</v>
      </c>
      <c r="G108" s="44" t="n">
        <v>0.7</v>
      </c>
      <c r="H108" s="45" t="n">
        <v>980000</v>
      </c>
      <c r="I108" s="46" t="n">
        <v>5</v>
      </c>
      <c r="J108" s="47" t="n">
        <f aca="false">G108*H108*I108</f>
        <v>3430000</v>
      </c>
      <c r="K108" s="49"/>
    </row>
    <row r="109" s="28" customFormat="true" ht="18" hidden="false" customHeight="true" outlineLevel="0" collapsed="false">
      <c r="A109" s="40" t="n">
        <v>99</v>
      </c>
      <c r="B109" s="41" t="s">
        <v>106</v>
      </c>
      <c r="C109" s="41" t="s">
        <v>107</v>
      </c>
      <c r="D109" s="42" t="n">
        <v>37318</v>
      </c>
      <c r="E109" s="43" t="s">
        <v>16</v>
      </c>
      <c r="F109" s="43" t="s">
        <v>549</v>
      </c>
      <c r="G109" s="44" t="n">
        <v>0.7</v>
      </c>
      <c r="H109" s="45" t="n">
        <v>980000</v>
      </c>
      <c r="I109" s="46" t="n">
        <v>5</v>
      </c>
      <c r="J109" s="47" t="n">
        <f aca="false">G109*H109*I109</f>
        <v>3430000</v>
      </c>
      <c r="K109" s="49"/>
    </row>
    <row r="110" s="28" customFormat="true" ht="18" hidden="false" customHeight="true" outlineLevel="0" collapsed="false">
      <c r="A110" s="40" t="n">
        <v>100</v>
      </c>
      <c r="B110" s="41" t="s">
        <v>753</v>
      </c>
      <c r="C110" s="41" t="s">
        <v>754</v>
      </c>
      <c r="D110" s="42" t="n">
        <v>37363</v>
      </c>
      <c r="E110" s="43" t="s">
        <v>16</v>
      </c>
      <c r="F110" s="43" t="s">
        <v>552</v>
      </c>
      <c r="G110" s="44" t="n">
        <v>1</v>
      </c>
      <c r="H110" s="45" t="n">
        <v>980000</v>
      </c>
      <c r="I110" s="46" t="n">
        <v>5</v>
      </c>
      <c r="J110" s="47" t="n">
        <f aca="false">G110*H110*I110</f>
        <v>4900000</v>
      </c>
      <c r="K110" s="49"/>
    </row>
    <row r="111" s="28" customFormat="true" ht="18" hidden="false" customHeight="true" outlineLevel="0" collapsed="false">
      <c r="A111" s="40" t="n">
        <v>101</v>
      </c>
      <c r="B111" s="41" t="s">
        <v>755</v>
      </c>
      <c r="C111" s="41" t="s">
        <v>756</v>
      </c>
      <c r="D111" s="42" t="n">
        <v>37371</v>
      </c>
      <c r="E111" s="43" t="s">
        <v>16</v>
      </c>
      <c r="F111" s="43" t="s">
        <v>552</v>
      </c>
      <c r="G111" s="44" t="n">
        <v>1</v>
      </c>
      <c r="H111" s="45" t="n">
        <v>980000</v>
      </c>
      <c r="I111" s="46" t="n">
        <v>5</v>
      </c>
      <c r="J111" s="47" t="n">
        <f aca="false">G111*H111*I111</f>
        <v>4900000</v>
      </c>
      <c r="K111" s="49"/>
    </row>
    <row r="112" s="28" customFormat="true" ht="18" hidden="false" customHeight="true" outlineLevel="0" collapsed="false">
      <c r="A112" s="40" t="n">
        <v>102</v>
      </c>
      <c r="B112" s="41" t="s">
        <v>108</v>
      </c>
      <c r="C112" s="41" t="s">
        <v>109</v>
      </c>
      <c r="D112" s="42" t="n">
        <v>37543</v>
      </c>
      <c r="E112" s="43" t="s">
        <v>16</v>
      </c>
      <c r="F112" s="43" t="s">
        <v>549</v>
      </c>
      <c r="G112" s="44" t="n">
        <v>0.7</v>
      </c>
      <c r="H112" s="45" t="n">
        <v>980000</v>
      </c>
      <c r="I112" s="46" t="n">
        <v>5</v>
      </c>
      <c r="J112" s="47" t="n">
        <f aca="false">G112*H112*I112</f>
        <v>3430000</v>
      </c>
      <c r="K112" s="49"/>
    </row>
    <row r="113" s="28" customFormat="true" ht="18" hidden="false" customHeight="true" outlineLevel="0" collapsed="false">
      <c r="A113" s="40" t="n">
        <v>103</v>
      </c>
      <c r="B113" s="41" t="s">
        <v>757</v>
      </c>
      <c r="C113" s="41" t="s">
        <v>758</v>
      </c>
      <c r="D113" s="42" t="n">
        <v>37454</v>
      </c>
      <c r="E113" s="43" t="s">
        <v>112</v>
      </c>
      <c r="F113" s="43" t="s">
        <v>552</v>
      </c>
      <c r="G113" s="44" t="n">
        <v>1</v>
      </c>
      <c r="H113" s="45" t="n">
        <v>980000</v>
      </c>
      <c r="I113" s="46" t="n">
        <v>5</v>
      </c>
      <c r="J113" s="47" t="n">
        <f aca="false">G113*H113*I113</f>
        <v>4900000</v>
      </c>
      <c r="K113" s="49"/>
    </row>
    <row r="114" s="28" customFormat="true" ht="18" hidden="false" customHeight="true" outlineLevel="0" collapsed="false">
      <c r="A114" s="40" t="n">
        <v>104</v>
      </c>
      <c r="B114" s="41" t="s">
        <v>759</v>
      </c>
      <c r="C114" s="41" t="s">
        <v>760</v>
      </c>
      <c r="D114" s="42" t="n">
        <v>37470</v>
      </c>
      <c r="E114" s="43" t="s">
        <v>112</v>
      </c>
      <c r="F114" s="43" t="s">
        <v>552</v>
      </c>
      <c r="G114" s="44" t="n">
        <v>1</v>
      </c>
      <c r="H114" s="45" t="n">
        <v>980000</v>
      </c>
      <c r="I114" s="46" t="n">
        <v>5</v>
      </c>
      <c r="J114" s="47" t="n">
        <f aca="false">G114*H114*I114</f>
        <v>4900000</v>
      </c>
      <c r="K114" s="49"/>
    </row>
    <row r="115" s="28" customFormat="true" ht="18" hidden="false" customHeight="true" outlineLevel="0" collapsed="false">
      <c r="A115" s="40" t="n">
        <v>105</v>
      </c>
      <c r="B115" s="41" t="s">
        <v>110</v>
      </c>
      <c r="C115" s="41" t="s">
        <v>111</v>
      </c>
      <c r="D115" s="42" t="n">
        <v>37440</v>
      </c>
      <c r="E115" s="43" t="s">
        <v>112</v>
      </c>
      <c r="F115" s="43" t="s">
        <v>549</v>
      </c>
      <c r="G115" s="44" t="n">
        <v>0.7</v>
      </c>
      <c r="H115" s="45" t="n">
        <v>980000</v>
      </c>
      <c r="I115" s="46" t="n">
        <v>5</v>
      </c>
      <c r="J115" s="47" t="n">
        <f aca="false">G115*H115*I115</f>
        <v>3430000</v>
      </c>
      <c r="K115" s="49"/>
    </row>
    <row r="116" s="28" customFormat="true" ht="18" hidden="false" customHeight="true" outlineLevel="0" collapsed="false">
      <c r="A116" s="40" t="n">
        <v>106</v>
      </c>
      <c r="B116" s="41" t="s">
        <v>761</v>
      </c>
      <c r="C116" s="41" t="s">
        <v>762</v>
      </c>
      <c r="D116" s="42" t="n">
        <v>36984</v>
      </c>
      <c r="E116" s="43" t="s">
        <v>112</v>
      </c>
      <c r="F116" s="43" t="s">
        <v>552</v>
      </c>
      <c r="G116" s="44" t="n">
        <v>1</v>
      </c>
      <c r="H116" s="45" t="n">
        <v>980000</v>
      </c>
      <c r="I116" s="46" t="n">
        <v>5</v>
      </c>
      <c r="J116" s="47" t="n">
        <f aca="false">G116*H116*I116</f>
        <v>4900000</v>
      </c>
      <c r="K116" s="49"/>
    </row>
    <row r="117" s="28" customFormat="true" ht="18" hidden="false" customHeight="true" outlineLevel="0" collapsed="false">
      <c r="A117" s="40" t="n">
        <v>107</v>
      </c>
      <c r="B117" s="41" t="s">
        <v>763</v>
      </c>
      <c r="C117" s="41" t="s">
        <v>764</v>
      </c>
      <c r="D117" s="42" t="n">
        <v>37580</v>
      </c>
      <c r="E117" s="43" t="s">
        <v>112</v>
      </c>
      <c r="F117" s="43" t="s">
        <v>552</v>
      </c>
      <c r="G117" s="44" t="n">
        <v>1</v>
      </c>
      <c r="H117" s="45" t="n">
        <v>980000</v>
      </c>
      <c r="I117" s="46" t="n">
        <v>5</v>
      </c>
      <c r="J117" s="47" t="n">
        <f aca="false">G117*H117*I117</f>
        <v>4900000</v>
      </c>
      <c r="K117" s="49"/>
    </row>
    <row r="118" s="28" customFormat="true" ht="18" hidden="false" customHeight="true" outlineLevel="0" collapsed="false">
      <c r="A118" s="40" t="n">
        <v>108</v>
      </c>
      <c r="B118" s="41" t="s">
        <v>113</v>
      </c>
      <c r="C118" s="41" t="s">
        <v>114</v>
      </c>
      <c r="D118" s="42" t="n">
        <v>37258</v>
      </c>
      <c r="E118" s="43" t="s">
        <v>112</v>
      </c>
      <c r="F118" s="43" t="s">
        <v>549</v>
      </c>
      <c r="G118" s="44" t="n">
        <v>0.7</v>
      </c>
      <c r="H118" s="45" t="n">
        <v>980000</v>
      </c>
      <c r="I118" s="46" t="n">
        <v>5</v>
      </c>
      <c r="J118" s="47" t="n">
        <f aca="false">G118*H118*I118</f>
        <v>3430000</v>
      </c>
      <c r="K118" s="49"/>
    </row>
    <row r="119" s="28" customFormat="true" ht="18" hidden="false" customHeight="true" outlineLevel="0" collapsed="false">
      <c r="A119" s="40" t="n">
        <v>109</v>
      </c>
      <c r="B119" s="41" t="s">
        <v>115</v>
      </c>
      <c r="C119" s="41" t="s">
        <v>116</v>
      </c>
      <c r="D119" s="42" t="n">
        <v>37606</v>
      </c>
      <c r="E119" s="43" t="s">
        <v>112</v>
      </c>
      <c r="F119" s="43" t="s">
        <v>549</v>
      </c>
      <c r="G119" s="44" t="n">
        <v>0.7</v>
      </c>
      <c r="H119" s="45" t="n">
        <v>980000</v>
      </c>
      <c r="I119" s="46" t="n">
        <v>5</v>
      </c>
      <c r="J119" s="47" t="n">
        <f aca="false">G119*H119*I119</f>
        <v>3430000</v>
      </c>
      <c r="K119" s="49"/>
      <c r="N119" s="50"/>
      <c r="O119" s="51"/>
      <c r="P119" s="52"/>
      <c r="Q119" s="50"/>
    </row>
    <row r="120" s="28" customFormat="true" ht="18" hidden="false" customHeight="true" outlineLevel="0" collapsed="false">
      <c r="A120" s="40" t="n">
        <v>110</v>
      </c>
      <c r="B120" s="41" t="s">
        <v>117</v>
      </c>
      <c r="C120" s="41" t="s">
        <v>118</v>
      </c>
      <c r="D120" s="42" t="n">
        <v>37555</v>
      </c>
      <c r="E120" s="43" t="s">
        <v>19</v>
      </c>
      <c r="F120" s="43" t="s">
        <v>549</v>
      </c>
      <c r="G120" s="44" t="n">
        <v>0.7</v>
      </c>
      <c r="H120" s="45" t="n">
        <v>980000</v>
      </c>
      <c r="I120" s="46" t="n">
        <v>5</v>
      </c>
      <c r="J120" s="47" t="n">
        <f aca="false">G120*H120*I120</f>
        <v>3430000</v>
      </c>
      <c r="K120" s="49"/>
    </row>
    <row r="121" s="28" customFormat="true" ht="18" hidden="false" customHeight="true" outlineLevel="0" collapsed="false">
      <c r="A121" s="40" t="n">
        <v>111</v>
      </c>
      <c r="B121" s="41" t="s">
        <v>119</v>
      </c>
      <c r="C121" s="41" t="s">
        <v>120</v>
      </c>
      <c r="D121" s="42" t="n">
        <v>37581</v>
      </c>
      <c r="E121" s="43" t="s">
        <v>19</v>
      </c>
      <c r="F121" s="43" t="s">
        <v>549</v>
      </c>
      <c r="G121" s="44" t="n">
        <v>0.7</v>
      </c>
      <c r="H121" s="45" t="n">
        <v>980000</v>
      </c>
      <c r="I121" s="46" t="n">
        <v>5</v>
      </c>
      <c r="J121" s="47" t="n">
        <f aca="false">G121*H121*I121</f>
        <v>3430000</v>
      </c>
      <c r="K121" s="49"/>
    </row>
    <row r="122" s="28" customFormat="true" ht="18" hidden="false" customHeight="true" outlineLevel="0" collapsed="false">
      <c r="A122" s="40" t="n">
        <v>112</v>
      </c>
      <c r="B122" s="41" t="s">
        <v>121</v>
      </c>
      <c r="C122" s="41" t="s">
        <v>122</v>
      </c>
      <c r="D122" s="42" t="n">
        <v>37537</v>
      </c>
      <c r="E122" s="43" t="s">
        <v>19</v>
      </c>
      <c r="F122" s="43" t="s">
        <v>549</v>
      </c>
      <c r="G122" s="44" t="n">
        <v>0.7</v>
      </c>
      <c r="H122" s="45" t="n">
        <v>980000</v>
      </c>
      <c r="I122" s="46" t="n">
        <v>5</v>
      </c>
      <c r="J122" s="47" t="n">
        <f aca="false">G122*H122*I122</f>
        <v>3430000</v>
      </c>
      <c r="K122" s="49"/>
    </row>
    <row r="123" s="28" customFormat="true" ht="18" hidden="false" customHeight="true" outlineLevel="0" collapsed="false">
      <c r="A123" s="40" t="n">
        <v>113</v>
      </c>
      <c r="B123" s="41" t="s">
        <v>123</v>
      </c>
      <c r="C123" s="41" t="s">
        <v>124</v>
      </c>
      <c r="D123" s="42" t="n">
        <v>37412</v>
      </c>
      <c r="E123" s="43" t="s">
        <v>125</v>
      </c>
      <c r="F123" s="43" t="s">
        <v>549</v>
      </c>
      <c r="G123" s="44" t="n">
        <v>0.7</v>
      </c>
      <c r="H123" s="45" t="n">
        <v>980000</v>
      </c>
      <c r="I123" s="46" t="n">
        <v>5</v>
      </c>
      <c r="J123" s="47" t="n">
        <f aca="false">G123*H123*I123</f>
        <v>3430000</v>
      </c>
      <c r="K123" s="49"/>
    </row>
    <row r="124" s="28" customFormat="true" ht="18" hidden="false" customHeight="true" outlineLevel="0" collapsed="false">
      <c r="A124" s="40" t="n">
        <v>114</v>
      </c>
      <c r="B124" s="41" t="s">
        <v>126</v>
      </c>
      <c r="C124" s="41" t="s">
        <v>127</v>
      </c>
      <c r="D124" s="42" t="n">
        <v>37521</v>
      </c>
      <c r="E124" s="43" t="s">
        <v>125</v>
      </c>
      <c r="F124" s="43" t="s">
        <v>549</v>
      </c>
      <c r="G124" s="44" t="n">
        <v>0.7</v>
      </c>
      <c r="H124" s="45" t="n">
        <v>980000</v>
      </c>
      <c r="I124" s="46" t="n">
        <v>5</v>
      </c>
      <c r="J124" s="47" t="n">
        <f aca="false">G124*H124*I124</f>
        <v>3430000</v>
      </c>
      <c r="K124" s="49"/>
    </row>
    <row r="125" s="28" customFormat="true" ht="18" hidden="false" customHeight="true" outlineLevel="0" collapsed="false">
      <c r="A125" s="40" t="n">
        <v>115</v>
      </c>
      <c r="B125" s="41" t="s">
        <v>765</v>
      </c>
      <c r="C125" s="41" t="s">
        <v>139</v>
      </c>
      <c r="D125" s="42" t="n">
        <v>37460</v>
      </c>
      <c r="E125" s="43" t="s">
        <v>125</v>
      </c>
      <c r="F125" s="43" t="s">
        <v>552</v>
      </c>
      <c r="G125" s="44" t="n">
        <v>1</v>
      </c>
      <c r="H125" s="45" t="n">
        <v>980000</v>
      </c>
      <c r="I125" s="46" t="n">
        <v>5</v>
      </c>
      <c r="J125" s="47" t="n">
        <f aca="false">G125*H125*I125</f>
        <v>4900000</v>
      </c>
      <c r="K125" s="49"/>
    </row>
    <row r="126" s="28" customFormat="true" ht="18" hidden="false" customHeight="true" outlineLevel="0" collapsed="false">
      <c r="A126" s="40" t="n">
        <v>116</v>
      </c>
      <c r="B126" s="41" t="s">
        <v>766</v>
      </c>
      <c r="C126" s="41" t="s">
        <v>767</v>
      </c>
      <c r="D126" s="42" t="n">
        <v>37434</v>
      </c>
      <c r="E126" s="43" t="s">
        <v>125</v>
      </c>
      <c r="F126" s="43" t="s">
        <v>552</v>
      </c>
      <c r="G126" s="44" t="n">
        <v>1</v>
      </c>
      <c r="H126" s="45" t="n">
        <v>980000</v>
      </c>
      <c r="I126" s="46" t="n">
        <v>5</v>
      </c>
      <c r="J126" s="47" t="n">
        <f aca="false">G126*H126*I126</f>
        <v>4900000</v>
      </c>
      <c r="K126" s="49"/>
    </row>
    <row r="127" s="28" customFormat="true" ht="18" hidden="false" customHeight="true" outlineLevel="0" collapsed="false">
      <c r="A127" s="40" t="n">
        <v>117</v>
      </c>
      <c r="B127" s="41" t="s">
        <v>768</v>
      </c>
      <c r="C127" s="41" t="s">
        <v>769</v>
      </c>
      <c r="D127" s="42" t="n">
        <v>37489</v>
      </c>
      <c r="E127" s="43" t="s">
        <v>125</v>
      </c>
      <c r="F127" s="43" t="s">
        <v>552</v>
      </c>
      <c r="G127" s="44" t="n">
        <v>1</v>
      </c>
      <c r="H127" s="45" t="n">
        <v>980000</v>
      </c>
      <c r="I127" s="46" t="n">
        <v>5</v>
      </c>
      <c r="J127" s="47" t="n">
        <f aca="false">G127*H127*I127</f>
        <v>4900000</v>
      </c>
      <c r="K127" s="49"/>
    </row>
    <row r="128" s="28" customFormat="true" ht="18" hidden="false" customHeight="true" outlineLevel="0" collapsed="false">
      <c r="A128" s="40" t="n">
        <v>118</v>
      </c>
      <c r="B128" s="41" t="s">
        <v>128</v>
      </c>
      <c r="C128" s="41" t="s">
        <v>129</v>
      </c>
      <c r="D128" s="42" t="n">
        <v>36916</v>
      </c>
      <c r="E128" s="43" t="s">
        <v>125</v>
      </c>
      <c r="F128" s="43" t="s">
        <v>549</v>
      </c>
      <c r="G128" s="44" t="n">
        <v>0.7</v>
      </c>
      <c r="H128" s="45" t="n">
        <v>980000</v>
      </c>
      <c r="I128" s="46" t="n">
        <v>5</v>
      </c>
      <c r="J128" s="47" t="n">
        <f aca="false">G128*H128*I128</f>
        <v>3430000</v>
      </c>
      <c r="K128" s="49"/>
    </row>
    <row r="129" s="28" customFormat="true" ht="18" hidden="false" customHeight="true" outlineLevel="0" collapsed="false">
      <c r="A129" s="40" t="n">
        <v>119</v>
      </c>
      <c r="B129" s="41" t="s">
        <v>130</v>
      </c>
      <c r="C129" s="41" t="s">
        <v>131</v>
      </c>
      <c r="D129" s="42" t="n">
        <v>37400</v>
      </c>
      <c r="E129" s="43" t="s">
        <v>22</v>
      </c>
      <c r="F129" s="43" t="s">
        <v>549</v>
      </c>
      <c r="G129" s="44" t="n">
        <v>0.7</v>
      </c>
      <c r="H129" s="45" t="n">
        <v>980000</v>
      </c>
      <c r="I129" s="46" t="n">
        <v>5</v>
      </c>
      <c r="J129" s="47" t="n">
        <f aca="false">G129*H129*I129</f>
        <v>3430000</v>
      </c>
      <c r="K129" s="49"/>
    </row>
    <row r="130" s="28" customFormat="true" ht="18" hidden="false" customHeight="true" outlineLevel="0" collapsed="false">
      <c r="A130" s="40" t="n">
        <v>120</v>
      </c>
      <c r="B130" s="41" t="s">
        <v>132</v>
      </c>
      <c r="C130" s="41" t="s">
        <v>133</v>
      </c>
      <c r="D130" s="42" t="n">
        <v>37393</v>
      </c>
      <c r="E130" s="43" t="s">
        <v>22</v>
      </c>
      <c r="F130" s="43" t="s">
        <v>549</v>
      </c>
      <c r="G130" s="44" t="n">
        <v>0.7</v>
      </c>
      <c r="H130" s="45" t="n">
        <v>980000</v>
      </c>
      <c r="I130" s="46" t="n">
        <v>5</v>
      </c>
      <c r="J130" s="47" t="n">
        <f aca="false">G130*H130*I130</f>
        <v>3430000</v>
      </c>
      <c r="K130" s="49"/>
    </row>
    <row r="131" s="28" customFormat="true" ht="18" hidden="false" customHeight="true" outlineLevel="0" collapsed="false">
      <c r="A131" s="40" t="n">
        <v>121</v>
      </c>
      <c r="B131" s="41" t="s">
        <v>134</v>
      </c>
      <c r="C131" s="41" t="s">
        <v>135</v>
      </c>
      <c r="D131" s="42" t="n">
        <v>37006</v>
      </c>
      <c r="E131" s="43" t="s">
        <v>22</v>
      </c>
      <c r="F131" s="43" t="s">
        <v>549</v>
      </c>
      <c r="G131" s="44" t="n">
        <v>0.7</v>
      </c>
      <c r="H131" s="45" t="n">
        <v>980000</v>
      </c>
      <c r="I131" s="46" t="n">
        <v>5</v>
      </c>
      <c r="J131" s="47" t="n">
        <f aca="false">G131*H131*I131</f>
        <v>3430000</v>
      </c>
      <c r="K131" s="49"/>
    </row>
    <row r="132" s="28" customFormat="true" ht="18" hidden="false" customHeight="true" outlineLevel="0" collapsed="false">
      <c r="A132" s="40" t="n">
        <v>122</v>
      </c>
      <c r="B132" s="41" t="s">
        <v>136</v>
      </c>
      <c r="C132" s="41" t="s">
        <v>137</v>
      </c>
      <c r="D132" s="42" t="n">
        <v>37253</v>
      </c>
      <c r="E132" s="43" t="s">
        <v>22</v>
      </c>
      <c r="F132" s="43" t="s">
        <v>549</v>
      </c>
      <c r="G132" s="44" t="n">
        <v>0.7</v>
      </c>
      <c r="H132" s="45" t="n">
        <v>980000</v>
      </c>
      <c r="I132" s="46" t="n">
        <v>5</v>
      </c>
      <c r="J132" s="47" t="n">
        <f aca="false">G132*H132*I132</f>
        <v>3430000</v>
      </c>
      <c r="K132" s="49"/>
    </row>
    <row r="133" s="28" customFormat="true" ht="18" hidden="false" customHeight="true" outlineLevel="0" collapsed="false">
      <c r="A133" s="40" t="n">
        <v>123</v>
      </c>
      <c r="B133" s="41" t="s">
        <v>770</v>
      </c>
      <c r="C133" s="41" t="s">
        <v>771</v>
      </c>
      <c r="D133" s="42" t="n">
        <v>37528</v>
      </c>
      <c r="E133" s="43" t="s">
        <v>27</v>
      </c>
      <c r="F133" s="43" t="s">
        <v>552</v>
      </c>
      <c r="G133" s="44" t="n">
        <v>1</v>
      </c>
      <c r="H133" s="45" t="n">
        <v>980000</v>
      </c>
      <c r="I133" s="46" t="n">
        <v>5</v>
      </c>
      <c r="J133" s="47" t="n">
        <f aca="false">G133*H133*I133</f>
        <v>4900000</v>
      </c>
      <c r="K133" s="49"/>
    </row>
    <row r="134" s="28" customFormat="true" ht="18" hidden="false" customHeight="true" outlineLevel="0" collapsed="false">
      <c r="A134" s="40" t="n">
        <v>124</v>
      </c>
      <c r="B134" s="41" t="s">
        <v>138</v>
      </c>
      <c r="C134" s="41" t="s">
        <v>139</v>
      </c>
      <c r="D134" s="42" t="n">
        <v>37399</v>
      </c>
      <c r="E134" s="43" t="s">
        <v>27</v>
      </c>
      <c r="F134" s="43" t="s">
        <v>549</v>
      </c>
      <c r="G134" s="44" t="n">
        <v>0.7</v>
      </c>
      <c r="H134" s="45" t="n">
        <v>980000</v>
      </c>
      <c r="I134" s="46" t="n">
        <v>5</v>
      </c>
      <c r="J134" s="47" t="n">
        <f aca="false">G134*H134*I134</f>
        <v>3430000</v>
      </c>
      <c r="K134" s="49"/>
    </row>
    <row r="135" s="28" customFormat="true" ht="18" hidden="false" customHeight="true" outlineLevel="0" collapsed="false">
      <c r="A135" s="40" t="n">
        <v>125</v>
      </c>
      <c r="B135" s="41" t="s">
        <v>140</v>
      </c>
      <c r="C135" s="41" t="s">
        <v>141</v>
      </c>
      <c r="D135" s="42" t="n">
        <v>37480</v>
      </c>
      <c r="E135" s="43" t="s">
        <v>142</v>
      </c>
      <c r="F135" s="43" t="s">
        <v>549</v>
      </c>
      <c r="G135" s="44" t="n">
        <v>0.7</v>
      </c>
      <c r="H135" s="45" t="n">
        <v>980000</v>
      </c>
      <c r="I135" s="46" t="n">
        <v>5</v>
      </c>
      <c r="J135" s="47" t="n">
        <f aca="false">G135*H135*I135</f>
        <v>3430000</v>
      </c>
      <c r="K135" s="49"/>
    </row>
    <row r="136" s="28" customFormat="true" ht="18" hidden="false" customHeight="true" outlineLevel="0" collapsed="false">
      <c r="A136" s="40" t="n">
        <v>126</v>
      </c>
      <c r="B136" s="41" t="s">
        <v>143</v>
      </c>
      <c r="C136" s="41" t="s">
        <v>144</v>
      </c>
      <c r="D136" s="42" t="n">
        <v>37424</v>
      </c>
      <c r="E136" s="43" t="s">
        <v>145</v>
      </c>
      <c r="F136" s="43" t="s">
        <v>549</v>
      </c>
      <c r="G136" s="44" t="n">
        <v>0.7</v>
      </c>
      <c r="H136" s="45" t="n">
        <v>980000</v>
      </c>
      <c r="I136" s="46" t="n">
        <v>5</v>
      </c>
      <c r="J136" s="47" t="n">
        <f aca="false">G136*H136*I136</f>
        <v>3430000</v>
      </c>
      <c r="K136" s="49"/>
    </row>
    <row r="137" s="28" customFormat="true" ht="18" hidden="false" customHeight="true" outlineLevel="0" collapsed="false">
      <c r="A137" s="40" t="n">
        <v>127</v>
      </c>
      <c r="B137" s="41" t="s">
        <v>146</v>
      </c>
      <c r="C137" s="41" t="s">
        <v>147</v>
      </c>
      <c r="D137" s="42" t="n">
        <v>37503</v>
      </c>
      <c r="E137" s="43" t="s">
        <v>145</v>
      </c>
      <c r="F137" s="43" t="s">
        <v>549</v>
      </c>
      <c r="G137" s="44" t="n">
        <v>0.7</v>
      </c>
      <c r="H137" s="45" t="n">
        <v>980000</v>
      </c>
      <c r="I137" s="46" t="n">
        <v>5</v>
      </c>
      <c r="J137" s="47" t="n">
        <f aca="false">G137*H137*I137</f>
        <v>3430000</v>
      </c>
      <c r="K137" s="49"/>
    </row>
    <row r="138" s="28" customFormat="true" ht="18" hidden="false" customHeight="true" outlineLevel="0" collapsed="false">
      <c r="A138" s="40" t="n">
        <v>128</v>
      </c>
      <c r="B138" s="41" t="s">
        <v>148</v>
      </c>
      <c r="C138" s="41" t="s">
        <v>149</v>
      </c>
      <c r="D138" s="42" t="n">
        <v>37538</v>
      </c>
      <c r="E138" s="43" t="s">
        <v>145</v>
      </c>
      <c r="F138" s="43" t="s">
        <v>549</v>
      </c>
      <c r="G138" s="44" t="n">
        <v>0.7</v>
      </c>
      <c r="H138" s="45" t="n">
        <v>980000</v>
      </c>
      <c r="I138" s="46" t="n">
        <v>5</v>
      </c>
      <c r="J138" s="47" t="n">
        <f aca="false">G138*H138*I138</f>
        <v>3430000</v>
      </c>
      <c r="K138" s="49"/>
    </row>
    <row r="139" s="28" customFormat="true" ht="18" hidden="false" customHeight="true" outlineLevel="0" collapsed="false">
      <c r="A139" s="40" t="n">
        <v>129</v>
      </c>
      <c r="B139" s="41" t="s">
        <v>150</v>
      </c>
      <c r="C139" s="41" t="s">
        <v>151</v>
      </c>
      <c r="D139" s="42" t="n">
        <v>37596</v>
      </c>
      <c r="E139" s="43" t="s">
        <v>152</v>
      </c>
      <c r="F139" s="43" t="s">
        <v>549</v>
      </c>
      <c r="G139" s="44" t="n">
        <v>0.7</v>
      </c>
      <c r="H139" s="45" t="n">
        <v>980000</v>
      </c>
      <c r="I139" s="46" t="n">
        <v>5</v>
      </c>
      <c r="J139" s="47" t="n">
        <f aca="false">G139*H139*I139</f>
        <v>3430000</v>
      </c>
      <c r="K139" s="49"/>
    </row>
    <row r="140" s="28" customFormat="true" ht="18" hidden="false" customHeight="true" outlineLevel="0" collapsed="false">
      <c r="A140" s="40" t="n">
        <v>130</v>
      </c>
      <c r="B140" s="41" t="s">
        <v>772</v>
      </c>
      <c r="C140" s="41" t="s">
        <v>773</v>
      </c>
      <c r="D140" s="42" t="n">
        <v>37354</v>
      </c>
      <c r="E140" s="43" t="s">
        <v>152</v>
      </c>
      <c r="F140" s="43" t="s">
        <v>549</v>
      </c>
      <c r="G140" s="44" t="n">
        <v>0.7</v>
      </c>
      <c r="H140" s="45" t="n">
        <v>980000</v>
      </c>
      <c r="I140" s="46" t="n">
        <v>5</v>
      </c>
      <c r="J140" s="47" t="n">
        <f aca="false">G140*H140*I140</f>
        <v>3430000</v>
      </c>
      <c r="K140" s="49"/>
    </row>
    <row r="141" s="28" customFormat="true" ht="18" hidden="false" customHeight="true" outlineLevel="0" collapsed="false">
      <c r="A141" s="40" t="n">
        <v>131</v>
      </c>
      <c r="B141" s="41" t="s">
        <v>153</v>
      </c>
      <c r="C141" s="41" t="s">
        <v>154</v>
      </c>
      <c r="D141" s="42" t="n">
        <v>37501</v>
      </c>
      <c r="E141" s="43" t="s">
        <v>152</v>
      </c>
      <c r="F141" s="43" t="s">
        <v>549</v>
      </c>
      <c r="G141" s="44" t="n">
        <v>0.7</v>
      </c>
      <c r="H141" s="45" t="n">
        <v>980000</v>
      </c>
      <c r="I141" s="46" t="n">
        <v>5</v>
      </c>
      <c r="J141" s="47" t="n">
        <f aca="false">G141*H141*I141</f>
        <v>3430000</v>
      </c>
      <c r="K141" s="49"/>
    </row>
    <row r="142" s="28" customFormat="true" ht="18" hidden="false" customHeight="true" outlineLevel="0" collapsed="false">
      <c r="A142" s="40" t="n">
        <v>132</v>
      </c>
      <c r="B142" s="41" t="s">
        <v>155</v>
      </c>
      <c r="C142" s="41" t="s">
        <v>156</v>
      </c>
      <c r="D142" s="42" t="n">
        <v>37617</v>
      </c>
      <c r="E142" s="43" t="s">
        <v>152</v>
      </c>
      <c r="F142" s="43" t="s">
        <v>549</v>
      </c>
      <c r="G142" s="44" t="n">
        <v>0.7</v>
      </c>
      <c r="H142" s="45" t="n">
        <v>980000</v>
      </c>
      <c r="I142" s="46" t="n">
        <v>5</v>
      </c>
      <c r="J142" s="47" t="n">
        <f aca="false">G142*H142*I142</f>
        <v>3430000</v>
      </c>
      <c r="K142" s="49"/>
    </row>
    <row r="143" s="28" customFormat="true" ht="18" hidden="false" customHeight="true" outlineLevel="0" collapsed="false">
      <c r="A143" s="40" t="n">
        <v>133</v>
      </c>
      <c r="B143" s="41" t="s">
        <v>774</v>
      </c>
      <c r="C143" s="41" t="s">
        <v>775</v>
      </c>
      <c r="D143" s="42" t="n">
        <v>37271</v>
      </c>
      <c r="E143" s="43" t="s">
        <v>152</v>
      </c>
      <c r="F143" s="43" t="s">
        <v>549</v>
      </c>
      <c r="G143" s="44" t="n">
        <v>0.7</v>
      </c>
      <c r="H143" s="45" t="n">
        <v>980000</v>
      </c>
      <c r="I143" s="46" t="n">
        <v>5</v>
      </c>
      <c r="J143" s="47" t="n">
        <f aca="false">G143*H143*I143</f>
        <v>3430000</v>
      </c>
      <c r="K143" s="49"/>
    </row>
    <row r="144" s="28" customFormat="true" ht="18" hidden="false" customHeight="true" outlineLevel="0" collapsed="false">
      <c r="A144" s="40" t="n">
        <v>134</v>
      </c>
      <c r="B144" s="41" t="s">
        <v>157</v>
      </c>
      <c r="C144" s="41" t="s">
        <v>158</v>
      </c>
      <c r="D144" s="42" t="n">
        <v>37605</v>
      </c>
      <c r="E144" s="43" t="s">
        <v>152</v>
      </c>
      <c r="F144" s="43" t="s">
        <v>549</v>
      </c>
      <c r="G144" s="44" t="n">
        <v>0.7</v>
      </c>
      <c r="H144" s="45" t="n">
        <v>980000</v>
      </c>
      <c r="I144" s="46" t="n">
        <v>5</v>
      </c>
      <c r="J144" s="47" t="n">
        <f aca="false">G144*H144*I144</f>
        <v>3430000</v>
      </c>
      <c r="K144" s="49"/>
    </row>
    <row r="145" s="28" customFormat="true" ht="18" hidden="false" customHeight="true" outlineLevel="0" collapsed="false">
      <c r="A145" s="40" t="n">
        <v>135</v>
      </c>
      <c r="B145" s="41" t="s">
        <v>159</v>
      </c>
      <c r="C145" s="41" t="s">
        <v>160</v>
      </c>
      <c r="D145" s="42" t="n">
        <v>37194</v>
      </c>
      <c r="E145" s="43" t="s">
        <v>152</v>
      </c>
      <c r="F145" s="43" t="s">
        <v>549</v>
      </c>
      <c r="G145" s="44" t="n">
        <v>0.7</v>
      </c>
      <c r="H145" s="45" t="n">
        <v>980000</v>
      </c>
      <c r="I145" s="46" t="n">
        <v>5</v>
      </c>
      <c r="J145" s="47" t="n">
        <f aca="false">G145*H145*I145</f>
        <v>3430000</v>
      </c>
      <c r="K145" s="49"/>
    </row>
    <row r="146" s="28" customFormat="true" ht="18" hidden="false" customHeight="true" outlineLevel="0" collapsed="false">
      <c r="A146" s="40" t="n">
        <v>136</v>
      </c>
      <c r="B146" s="41" t="s">
        <v>161</v>
      </c>
      <c r="C146" s="41" t="s">
        <v>162</v>
      </c>
      <c r="D146" s="42" t="n">
        <v>37590</v>
      </c>
      <c r="E146" s="43" t="s">
        <v>152</v>
      </c>
      <c r="F146" s="43" t="s">
        <v>549</v>
      </c>
      <c r="G146" s="44" t="n">
        <v>0.7</v>
      </c>
      <c r="H146" s="45" t="n">
        <v>980000</v>
      </c>
      <c r="I146" s="46" t="n">
        <v>5</v>
      </c>
      <c r="J146" s="47" t="n">
        <f aca="false">G146*H146*I146</f>
        <v>3430000</v>
      </c>
      <c r="K146" s="49"/>
    </row>
    <row r="147" s="28" customFormat="true" ht="18" hidden="false" customHeight="true" outlineLevel="0" collapsed="false">
      <c r="A147" s="40" t="n">
        <v>137</v>
      </c>
      <c r="B147" s="41" t="s">
        <v>776</v>
      </c>
      <c r="C147" s="41" t="s">
        <v>777</v>
      </c>
      <c r="D147" s="42" t="n">
        <v>37537</v>
      </c>
      <c r="E147" s="43" t="s">
        <v>152</v>
      </c>
      <c r="F147" s="43" t="s">
        <v>549</v>
      </c>
      <c r="G147" s="44" t="n">
        <v>0.7</v>
      </c>
      <c r="H147" s="45" t="n">
        <v>980000</v>
      </c>
      <c r="I147" s="46" t="n">
        <v>5</v>
      </c>
      <c r="J147" s="47" t="n">
        <f aca="false">G147*H147*I147</f>
        <v>3430000</v>
      </c>
      <c r="K147" s="49"/>
    </row>
    <row r="148" s="28" customFormat="true" ht="18" hidden="false" customHeight="true" outlineLevel="0" collapsed="false">
      <c r="A148" s="40" t="n">
        <v>138</v>
      </c>
      <c r="B148" s="41" t="s">
        <v>163</v>
      </c>
      <c r="C148" s="41" t="s">
        <v>164</v>
      </c>
      <c r="D148" s="42" t="n">
        <v>37444</v>
      </c>
      <c r="E148" s="43" t="s">
        <v>152</v>
      </c>
      <c r="F148" s="43" t="s">
        <v>549</v>
      </c>
      <c r="G148" s="44" t="n">
        <v>0.7</v>
      </c>
      <c r="H148" s="45" t="n">
        <v>980000</v>
      </c>
      <c r="I148" s="46" t="n">
        <v>5</v>
      </c>
      <c r="J148" s="47" t="n">
        <f aca="false">G148*H148*I148</f>
        <v>3430000</v>
      </c>
      <c r="K148" s="49"/>
    </row>
    <row r="149" s="28" customFormat="true" ht="18" hidden="false" customHeight="true" outlineLevel="0" collapsed="false">
      <c r="A149" s="40" t="n">
        <v>139</v>
      </c>
      <c r="B149" s="41" t="s">
        <v>778</v>
      </c>
      <c r="C149" s="41" t="s">
        <v>779</v>
      </c>
      <c r="D149" s="42" t="n">
        <v>37422</v>
      </c>
      <c r="E149" s="43" t="s">
        <v>780</v>
      </c>
      <c r="F149" s="43" t="s">
        <v>552</v>
      </c>
      <c r="G149" s="44" t="n">
        <v>1</v>
      </c>
      <c r="H149" s="45" t="n">
        <v>980000</v>
      </c>
      <c r="I149" s="46" t="n">
        <v>5</v>
      </c>
      <c r="J149" s="47" t="n">
        <f aca="false">G149*H149*I149</f>
        <v>4900000</v>
      </c>
      <c r="K149" s="49"/>
    </row>
    <row r="150" s="28" customFormat="true" ht="18" hidden="false" customHeight="true" outlineLevel="0" collapsed="false">
      <c r="A150" s="40" t="n">
        <v>140</v>
      </c>
      <c r="B150" s="41" t="s">
        <v>165</v>
      </c>
      <c r="C150" s="41" t="s">
        <v>166</v>
      </c>
      <c r="D150" s="42" t="n">
        <v>37431</v>
      </c>
      <c r="E150" s="43" t="s">
        <v>781</v>
      </c>
      <c r="F150" s="43" t="s">
        <v>549</v>
      </c>
      <c r="G150" s="44" t="n">
        <v>0.7</v>
      </c>
      <c r="H150" s="45" t="n">
        <v>980000</v>
      </c>
      <c r="I150" s="46" t="n">
        <v>5</v>
      </c>
      <c r="J150" s="47" t="n">
        <f aca="false">G150*H150*I150</f>
        <v>3430000</v>
      </c>
      <c r="K150" s="49"/>
    </row>
    <row r="151" s="28" customFormat="true" ht="18" hidden="false" customHeight="true" outlineLevel="0" collapsed="false">
      <c r="A151" s="40" t="n">
        <v>141</v>
      </c>
      <c r="B151" s="41" t="s">
        <v>782</v>
      </c>
      <c r="C151" s="41" t="s">
        <v>783</v>
      </c>
      <c r="D151" s="42" t="n">
        <v>37568</v>
      </c>
      <c r="E151" s="43" t="s">
        <v>170</v>
      </c>
      <c r="F151" s="43" t="s">
        <v>552</v>
      </c>
      <c r="G151" s="44" t="n">
        <v>1</v>
      </c>
      <c r="H151" s="45" t="n">
        <v>980000</v>
      </c>
      <c r="I151" s="46" t="n">
        <v>5</v>
      </c>
      <c r="J151" s="47" t="n">
        <f aca="false">G151*H151*I151</f>
        <v>4900000</v>
      </c>
      <c r="K151" s="49"/>
    </row>
    <row r="152" s="28" customFormat="true" ht="18" hidden="false" customHeight="true" outlineLevel="0" collapsed="false">
      <c r="A152" s="40" t="n">
        <v>142</v>
      </c>
      <c r="B152" s="41" t="s">
        <v>168</v>
      </c>
      <c r="C152" s="41" t="s">
        <v>169</v>
      </c>
      <c r="D152" s="42" t="n">
        <v>37604</v>
      </c>
      <c r="E152" s="43" t="s">
        <v>170</v>
      </c>
      <c r="F152" s="43" t="s">
        <v>549</v>
      </c>
      <c r="G152" s="44" t="n">
        <v>0.7</v>
      </c>
      <c r="H152" s="45" t="n">
        <v>980000</v>
      </c>
      <c r="I152" s="46" t="n">
        <v>5</v>
      </c>
      <c r="J152" s="47" t="n">
        <f aca="false">G152*H152*I152</f>
        <v>3430000</v>
      </c>
      <c r="K152" s="49"/>
    </row>
    <row r="153" s="28" customFormat="true" ht="18" hidden="false" customHeight="true" outlineLevel="0" collapsed="false">
      <c r="A153" s="40" t="n">
        <v>143</v>
      </c>
      <c r="B153" s="41" t="s">
        <v>171</v>
      </c>
      <c r="C153" s="41" t="s">
        <v>172</v>
      </c>
      <c r="D153" s="42" t="n">
        <v>37424</v>
      </c>
      <c r="E153" s="43" t="s">
        <v>170</v>
      </c>
      <c r="F153" s="43" t="s">
        <v>549</v>
      </c>
      <c r="G153" s="44" t="n">
        <v>0.7</v>
      </c>
      <c r="H153" s="45" t="n">
        <v>980000</v>
      </c>
      <c r="I153" s="46" t="n">
        <v>5</v>
      </c>
      <c r="J153" s="47" t="n">
        <f aca="false">G153*H153*I153</f>
        <v>3430000</v>
      </c>
      <c r="K153" s="49"/>
    </row>
    <row r="154" s="28" customFormat="true" ht="18" hidden="false" customHeight="true" outlineLevel="0" collapsed="false">
      <c r="A154" s="40" t="n">
        <v>144</v>
      </c>
      <c r="B154" s="41" t="s">
        <v>173</v>
      </c>
      <c r="C154" s="41" t="s">
        <v>174</v>
      </c>
      <c r="D154" s="42" t="n">
        <v>37588</v>
      </c>
      <c r="E154" s="43" t="s">
        <v>170</v>
      </c>
      <c r="F154" s="43" t="s">
        <v>549</v>
      </c>
      <c r="G154" s="44" t="n">
        <v>0.7</v>
      </c>
      <c r="H154" s="45" t="n">
        <v>980000</v>
      </c>
      <c r="I154" s="46" t="n">
        <v>5</v>
      </c>
      <c r="J154" s="47" t="n">
        <f aca="false">G154*H154*I154</f>
        <v>3430000</v>
      </c>
      <c r="K154" s="49"/>
    </row>
    <row r="155" s="28" customFormat="true" ht="18" hidden="false" customHeight="true" outlineLevel="0" collapsed="false">
      <c r="A155" s="40" t="n">
        <v>145</v>
      </c>
      <c r="B155" s="41" t="s">
        <v>175</v>
      </c>
      <c r="C155" s="41" t="s">
        <v>176</v>
      </c>
      <c r="D155" s="42" t="n">
        <v>37476</v>
      </c>
      <c r="E155" s="43" t="s">
        <v>170</v>
      </c>
      <c r="F155" s="43" t="s">
        <v>549</v>
      </c>
      <c r="G155" s="44" t="n">
        <v>0.7</v>
      </c>
      <c r="H155" s="45" t="n">
        <v>980000</v>
      </c>
      <c r="I155" s="46" t="n">
        <v>5</v>
      </c>
      <c r="J155" s="47" t="n">
        <f aca="false">G155*H155*I155</f>
        <v>3430000</v>
      </c>
      <c r="K155" s="49"/>
    </row>
    <row r="156" s="28" customFormat="true" ht="18" hidden="false" customHeight="true" outlineLevel="0" collapsed="false">
      <c r="A156" s="40" t="n">
        <v>146</v>
      </c>
      <c r="B156" s="41" t="s">
        <v>177</v>
      </c>
      <c r="C156" s="41" t="s">
        <v>178</v>
      </c>
      <c r="D156" s="42" t="n">
        <v>37593</v>
      </c>
      <c r="E156" s="43" t="s">
        <v>170</v>
      </c>
      <c r="F156" s="43" t="s">
        <v>549</v>
      </c>
      <c r="G156" s="44" t="n">
        <v>0.7</v>
      </c>
      <c r="H156" s="45" t="n">
        <v>980000</v>
      </c>
      <c r="I156" s="46" t="n">
        <v>5</v>
      </c>
      <c r="J156" s="47" t="n">
        <f aca="false">G156*H156*I156</f>
        <v>3430000</v>
      </c>
      <c r="K156" s="49"/>
    </row>
    <row r="157" s="28" customFormat="true" ht="18" hidden="false" customHeight="true" outlineLevel="0" collapsed="false">
      <c r="A157" s="40" t="n">
        <v>147</v>
      </c>
      <c r="B157" s="41" t="s">
        <v>179</v>
      </c>
      <c r="C157" s="41" t="s">
        <v>180</v>
      </c>
      <c r="D157" s="42" t="n">
        <v>37402</v>
      </c>
      <c r="E157" s="43" t="s">
        <v>181</v>
      </c>
      <c r="F157" s="43" t="s">
        <v>549</v>
      </c>
      <c r="G157" s="44" t="n">
        <v>0.7</v>
      </c>
      <c r="H157" s="45" t="n">
        <v>980000</v>
      </c>
      <c r="I157" s="46" t="n">
        <v>5</v>
      </c>
      <c r="J157" s="47" t="n">
        <f aca="false">G157*H157*I157</f>
        <v>3430000</v>
      </c>
      <c r="K157" s="49"/>
    </row>
    <row r="158" s="28" customFormat="true" ht="18" hidden="false" customHeight="true" outlineLevel="0" collapsed="false">
      <c r="A158" s="40" t="n">
        <v>148</v>
      </c>
      <c r="B158" s="41" t="s">
        <v>784</v>
      </c>
      <c r="C158" s="41" t="s">
        <v>785</v>
      </c>
      <c r="D158" s="42" t="n">
        <v>37121</v>
      </c>
      <c r="E158" s="43" t="s">
        <v>181</v>
      </c>
      <c r="F158" s="43" t="s">
        <v>552</v>
      </c>
      <c r="G158" s="44" t="n">
        <v>1</v>
      </c>
      <c r="H158" s="45" t="n">
        <v>980000</v>
      </c>
      <c r="I158" s="46" t="n">
        <v>5</v>
      </c>
      <c r="J158" s="47" t="n">
        <f aca="false">G158*H158*I158</f>
        <v>4900000</v>
      </c>
      <c r="K158" s="49"/>
    </row>
    <row r="159" s="28" customFormat="true" ht="18" hidden="false" customHeight="true" outlineLevel="0" collapsed="false">
      <c r="A159" s="40" t="n">
        <v>149</v>
      </c>
      <c r="B159" s="41" t="s">
        <v>182</v>
      </c>
      <c r="C159" s="41" t="s">
        <v>183</v>
      </c>
      <c r="D159" s="42" t="n">
        <v>37553</v>
      </c>
      <c r="E159" s="43" t="s">
        <v>181</v>
      </c>
      <c r="F159" s="43" t="s">
        <v>549</v>
      </c>
      <c r="G159" s="44" t="n">
        <v>0.7</v>
      </c>
      <c r="H159" s="45" t="n">
        <v>980000</v>
      </c>
      <c r="I159" s="46" t="n">
        <v>5</v>
      </c>
      <c r="J159" s="47" t="n">
        <f aca="false">G159*H159*I159</f>
        <v>3430000</v>
      </c>
      <c r="K159" s="49"/>
    </row>
    <row r="160" s="28" customFormat="true" ht="18" hidden="false" customHeight="true" outlineLevel="0" collapsed="false">
      <c r="A160" s="40" t="n">
        <v>150</v>
      </c>
      <c r="B160" s="41" t="s">
        <v>786</v>
      </c>
      <c r="C160" s="41" t="s">
        <v>787</v>
      </c>
      <c r="D160" s="42" t="n">
        <v>37545</v>
      </c>
      <c r="E160" s="43" t="s">
        <v>181</v>
      </c>
      <c r="F160" s="43" t="s">
        <v>552</v>
      </c>
      <c r="G160" s="44" t="n">
        <v>1</v>
      </c>
      <c r="H160" s="45" t="n">
        <v>980000</v>
      </c>
      <c r="I160" s="46" t="n">
        <v>5</v>
      </c>
      <c r="J160" s="47" t="n">
        <f aca="false">G160*H160*I160</f>
        <v>4900000</v>
      </c>
      <c r="K160" s="49"/>
    </row>
    <row r="161" s="28" customFormat="true" ht="18" hidden="false" customHeight="true" outlineLevel="0" collapsed="false">
      <c r="A161" s="40" t="n">
        <v>151</v>
      </c>
      <c r="B161" s="41" t="s">
        <v>184</v>
      </c>
      <c r="C161" s="41" t="s">
        <v>185</v>
      </c>
      <c r="D161" s="42" t="n">
        <v>37303</v>
      </c>
      <c r="E161" s="43" t="s">
        <v>181</v>
      </c>
      <c r="F161" s="43" t="s">
        <v>549</v>
      </c>
      <c r="G161" s="44" t="n">
        <v>0.7</v>
      </c>
      <c r="H161" s="45" t="n">
        <v>980000</v>
      </c>
      <c r="I161" s="46" t="n">
        <v>5</v>
      </c>
      <c r="J161" s="47" t="n">
        <f aca="false">G161*H161*I161</f>
        <v>3430000</v>
      </c>
      <c r="K161" s="49"/>
    </row>
    <row r="162" s="28" customFormat="true" ht="18" hidden="false" customHeight="true" outlineLevel="0" collapsed="false">
      <c r="A162" s="40" t="n">
        <v>152</v>
      </c>
      <c r="B162" s="41" t="s">
        <v>186</v>
      </c>
      <c r="C162" s="41" t="s">
        <v>187</v>
      </c>
      <c r="D162" s="42" t="n">
        <v>36965</v>
      </c>
      <c r="E162" s="43" t="s">
        <v>181</v>
      </c>
      <c r="F162" s="43" t="s">
        <v>549</v>
      </c>
      <c r="G162" s="44" t="n">
        <v>0.7</v>
      </c>
      <c r="H162" s="45" t="n">
        <v>980000</v>
      </c>
      <c r="I162" s="46" t="n">
        <v>5</v>
      </c>
      <c r="J162" s="47" t="n">
        <f aca="false">G162*H162*I162</f>
        <v>3430000</v>
      </c>
      <c r="K162" s="49"/>
    </row>
    <row r="163" s="28" customFormat="true" ht="18" hidden="false" customHeight="true" outlineLevel="0" collapsed="false">
      <c r="A163" s="40" t="n">
        <v>153</v>
      </c>
      <c r="B163" s="41" t="s">
        <v>788</v>
      </c>
      <c r="C163" s="41" t="s">
        <v>789</v>
      </c>
      <c r="D163" s="42" t="n">
        <v>37435</v>
      </c>
      <c r="E163" s="43" t="s">
        <v>32</v>
      </c>
      <c r="F163" s="43" t="s">
        <v>552</v>
      </c>
      <c r="G163" s="44" t="n">
        <v>1</v>
      </c>
      <c r="H163" s="45" t="n">
        <v>980000</v>
      </c>
      <c r="I163" s="46" t="n">
        <v>5</v>
      </c>
      <c r="J163" s="47" t="n">
        <f aca="false">G163*H163*I163</f>
        <v>4900000</v>
      </c>
      <c r="K163" s="49"/>
    </row>
    <row r="164" s="28" customFormat="true" ht="18" hidden="false" customHeight="true" outlineLevel="0" collapsed="false">
      <c r="A164" s="40" t="n">
        <v>154</v>
      </c>
      <c r="B164" s="41" t="s">
        <v>790</v>
      </c>
      <c r="C164" s="41" t="s">
        <v>791</v>
      </c>
      <c r="D164" s="42" t="n">
        <v>37497</v>
      </c>
      <c r="E164" s="43" t="s">
        <v>32</v>
      </c>
      <c r="F164" s="43" t="s">
        <v>552</v>
      </c>
      <c r="G164" s="44" t="n">
        <v>1</v>
      </c>
      <c r="H164" s="45" t="n">
        <v>980000</v>
      </c>
      <c r="I164" s="46" t="n">
        <v>5</v>
      </c>
      <c r="J164" s="47" t="n">
        <f aca="false">G164*H164*I164</f>
        <v>4900000</v>
      </c>
      <c r="K164" s="49"/>
    </row>
    <row r="165" s="28" customFormat="true" ht="18" hidden="false" customHeight="true" outlineLevel="0" collapsed="false">
      <c r="A165" s="40" t="n">
        <v>155</v>
      </c>
      <c r="B165" s="41" t="s">
        <v>188</v>
      </c>
      <c r="C165" s="41" t="s">
        <v>189</v>
      </c>
      <c r="D165" s="42" t="n">
        <v>37522</v>
      </c>
      <c r="E165" s="43" t="s">
        <v>32</v>
      </c>
      <c r="F165" s="43" t="s">
        <v>549</v>
      </c>
      <c r="G165" s="44" t="n">
        <v>0.7</v>
      </c>
      <c r="H165" s="45" t="n">
        <v>980000</v>
      </c>
      <c r="I165" s="46" t="n">
        <v>5</v>
      </c>
      <c r="J165" s="47" t="n">
        <f aca="false">G165*H165*I165</f>
        <v>3430000</v>
      </c>
      <c r="K165" s="49"/>
    </row>
    <row r="166" s="28" customFormat="true" ht="18" hidden="false" customHeight="true" outlineLevel="0" collapsed="false">
      <c r="A166" s="40" t="n">
        <v>156</v>
      </c>
      <c r="B166" s="41" t="s">
        <v>190</v>
      </c>
      <c r="C166" s="41" t="s">
        <v>191</v>
      </c>
      <c r="D166" s="42" t="n">
        <v>37496</v>
      </c>
      <c r="E166" s="43" t="s">
        <v>32</v>
      </c>
      <c r="F166" s="43" t="s">
        <v>549</v>
      </c>
      <c r="G166" s="44" t="n">
        <v>0.7</v>
      </c>
      <c r="H166" s="45" t="n">
        <v>980000</v>
      </c>
      <c r="I166" s="46" t="n">
        <v>5</v>
      </c>
      <c r="J166" s="47" t="n">
        <f aca="false">G166*H166*I166</f>
        <v>3430000</v>
      </c>
      <c r="K166" s="49"/>
    </row>
    <row r="167" s="28" customFormat="true" ht="18" hidden="false" customHeight="true" outlineLevel="0" collapsed="false">
      <c r="A167" s="40" t="n">
        <v>157</v>
      </c>
      <c r="B167" s="41" t="s">
        <v>192</v>
      </c>
      <c r="C167" s="41" t="s">
        <v>193</v>
      </c>
      <c r="D167" s="42" t="n">
        <v>37320</v>
      </c>
      <c r="E167" s="43" t="s">
        <v>32</v>
      </c>
      <c r="F167" s="43" t="s">
        <v>549</v>
      </c>
      <c r="G167" s="44" t="n">
        <v>0.7</v>
      </c>
      <c r="H167" s="45" t="n">
        <v>980000</v>
      </c>
      <c r="I167" s="46" t="n">
        <v>5</v>
      </c>
      <c r="J167" s="47" t="n">
        <f aca="false">G167*H167*I167</f>
        <v>3430000</v>
      </c>
      <c r="K167" s="49"/>
    </row>
    <row r="168" s="28" customFormat="true" ht="18" hidden="false" customHeight="true" outlineLevel="0" collapsed="false">
      <c r="A168" s="40" t="n">
        <v>158</v>
      </c>
      <c r="B168" s="41" t="s">
        <v>194</v>
      </c>
      <c r="C168" s="41" t="s">
        <v>195</v>
      </c>
      <c r="D168" s="42" t="n">
        <v>37496</v>
      </c>
      <c r="E168" s="43" t="s">
        <v>32</v>
      </c>
      <c r="F168" s="43" t="s">
        <v>549</v>
      </c>
      <c r="G168" s="44" t="n">
        <v>0.7</v>
      </c>
      <c r="H168" s="45" t="n">
        <v>980000</v>
      </c>
      <c r="I168" s="46" t="n">
        <v>5</v>
      </c>
      <c r="J168" s="47" t="n">
        <f aca="false">G168*H168*I168</f>
        <v>3430000</v>
      </c>
      <c r="K168" s="49"/>
    </row>
    <row r="169" s="28" customFormat="true" ht="18" hidden="false" customHeight="true" outlineLevel="0" collapsed="false">
      <c r="A169" s="40" t="n">
        <v>159</v>
      </c>
      <c r="B169" s="41" t="s">
        <v>792</v>
      </c>
      <c r="C169" s="41" t="s">
        <v>793</v>
      </c>
      <c r="D169" s="42" t="n">
        <v>37562</v>
      </c>
      <c r="E169" s="43" t="s">
        <v>198</v>
      </c>
      <c r="F169" s="43" t="s">
        <v>549</v>
      </c>
      <c r="G169" s="44" t="n">
        <v>0.7</v>
      </c>
      <c r="H169" s="45" t="n">
        <v>980000</v>
      </c>
      <c r="I169" s="46" t="n">
        <v>5</v>
      </c>
      <c r="J169" s="47" t="n">
        <f aca="false">G169*H169*I169</f>
        <v>3430000</v>
      </c>
      <c r="K169" s="49"/>
    </row>
    <row r="170" s="28" customFormat="true" ht="18" hidden="false" customHeight="true" outlineLevel="0" collapsed="false">
      <c r="A170" s="40" t="n">
        <v>160</v>
      </c>
      <c r="B170" s="41" t="s">
        <v>196</v>
      </c>
      <c r="C170" s="41" t="s">
        <v>197</v>
      </c>
      <c r="D170" s="42" t="n">
        <v>36407</v>
      </c>
      <c r="E170" s="43" t="s">
        <v>198</v>
      </c>
      <c r="F170" s="43" t="s">
        <v>549</v>
      </c>
      <c r="G170" s="44" t="n">
        <v>0.7</v>
      </c>
      <c r="H170" s="45" t="n">
        <v>980000</v>
      </c>
      <c r="I170" s="46" t="n">
        <v>5</v>
      </c>
      <c r="J170" s="47" t="n">
        <f aca="false">G170*H170*I170</f>
        <v>3430000</v>
      </c>
      <c r="K170" s="49"/>
    </row>
    <row r="171" s="28" customFormat="true" ht="18" hidden="false" customHeight="true" outlineLevel="0" collapsed="false">
      <c r="A171" s="40" t="n">
        <v>161</v>
      </c>
      <c r="B171" s="41" t="s">
        <v>794</v>
      </c>
      <c r="C171" s="41" t="s">
        <v>795</v>
      </c>
      <c r="D171" s="42" t="n">
        <v>37467</v>
      </c>
      <c r="E171" s="43" t="s">
        <v>198</v>
      </c>
      <c r="F171" s="43" t="s">
        <v>549</v>
      </c>
      <c r="G171" s="44" t="n">
        <v>0.7</v>
      </c>
      <c r="H171" s="45" t="n">
        <v>980000</v>
      </c>
      <c r="I171" s="46" t="n">
        <v>5</v>
      </c>
      <c r="J171" s="47" t="n">
        <f aca="false">G171*H171*I171</f>
        <v>3430000</v>
      </c>
      <c r="K171" s="49"/>
    </row>
    <row r="172" s="28" customFormat="true" ht="18" hidden="false" customHeight="true" outlineLevel="0" collapsed="false">
      <c r="A172" s="40" t="n">
        <v>162</v>
      </c>
      <c r="B172" s="41" t="s">
        <v>199</v>
      </c>
      <c r="C172" s="41" t="s">
        <v>200</v>
      </c>
      <c r="D172" s="42" t="n">
        <v>37581</v>
      </c>
      <c r="E172" s="43" t="s">
        <v>198</v>
      </c>
      <c r="F172" s="43" t="s">
        <v>549</v>
      </c>
      <c r="G172" s="44" t="n">
        <v>0.7</v>
      </c>
      <c r="H172" s="45" t="n">
        <v>980000</v>
      </c>
      <c r="I172" s="46" t="n">
        <v>5</v>
      </c>
      <c r="J172" s="47" t="n">
        <f aca="false">G172*H172*I172</f>
        <v>3430000</v>
      </c>
      <c r="K172" s="49"/>
    </row>
    <row r="173" s="28" customFormat="true" ht="18" hidden="false" customHeight="true" outlineLevel="0" collapsed="false">
      <c r="A173" s="40" t="n">
        <v>163</v>
      </c>
      <c r="B173" s="41" t="s">
        <v>201</v>
      </c>
      <c r="C173" s="41" t="s">
        <v>202</v>
      </c>
      <c r="D173" s="42" t="n">
        <v>37288</v>
      </c>
      <c r="E173" s="43" t="s">
        <v>198</v>
      </c>
      <c r="F173" s="43" t="s">
        <v>549</v>
      </c>
      <c r="G173" s="44" t="n">
        <v>0.7</v>
      </c>
      <c r="H173" s="45" t="n">
        <v>980000</v>
      </c>
      <c r="I173" s="46" t="n">
        <v>5</v>
      </c>
      <c r="J173" s="47" t="n">
        <f aca="false">G173*H173*I173</f>
        <v>3430000</v>
      </c>
      <c r="K173" s="49"/>
    </row>
    <row r="174" s="28" customFormat="true" ht="18" hidden="false" customHeight="true" outlineLevel="0" collapsed="false">
      <c r="A174" s="40" t="n">
        <v>164</v>
      </c>
      <c r="B174" s="41" t="s">
        <v>203</v>
      </c>
      <c r="C174" s="41" t="s">
        <v>204</v>
      </c>
      <c r="D174" s="42" t="n">
        <v>37615</v>
      </c>
      <c r="E174" s="43" t="s">
        <v>205</v>
      </c>
      <c r="F174" s="43" t="s">
        <v>549</v>
      </c>
      <c r="G174" s="44" t="n">
        <v>0.7</v>
      </c>
      <c r="H174" s="45" t="n">
        <v>980000</v>
      </c>
      <c r="I174" s="46" t="n">
        <v>5</v>
      </c>
      <c r="J174" s="47" t="n">
        <f aca="false">G174*H174*I174</f>
        <v>3430000</v>
      </c>
      <c r="K174" s="49"/>
    </row>
    <row r="175" s="28" customFormat="true" ht="18" hidden="false" customHeight="true" outlineLevel="0" collapsed="false">
      <c r="A175" s="40" t="n">
        <v>165</v>
      </c>
      <c r="B175" s="41" t="s">
        <v>796</v>
      </c>
      <c r="C175" s="41" t="s">
        <v>756</v>
      </c>
      <c r="D175" s="42" t="n">
        <v>37269</v>
      </c>
      <c r="E175" s="43" t="s">
        <v>205</v>
      </c>
      <c r="F175" s="43" t="s">
        <v>552</v>
      </c>
      <c r="G175" s="44" t="n">
        <v>1</v>
      </c>
      <c r="H175" s="45" t="n">
        <v>980000</v>
      </c>
      <c r="I175" s="46" t="n">
        <v>5</v>
      </c>
      <c r="J175" s="47" t="n">
        <f aca="false">G175*H175*I175</f>
        <v>4900000</v>
      </c>
      <c r="K175" s="49"/>
    </row>
    <row r="176" s="28" customFormat="true" ht="18" hidden="false" customHeight="true" outlineLevel="0" collapsed="false">
      <c r="A176" s="40" t="n">
        <v>166</v>
      </c>
      <c r="B176" s="41" t="s">
        <v>797</v>
      </c>
      <c r="C176" s="41" t="s">
        <v>798</v>
      </c>
      <c r="D176" s="42" t="n">
        <v>37298</v>
      </c>
      <c r="E176" s="43" t="s">
        <v>205</v>
      </c>
      <c r="F176" s="43" t="s">
        <v>560</v>
      </c>
      <c r="G176" s="44" t="n">
        <v>1</v>
      </c>
      <c r="H176" s="45" t="n">
        <v>980000</v>
      </c>
      <c r="I176" s="46" t="n">
        <v>5</v>
      </c>
      <c r="J176" s="47" t="n">
        <f aca="false">G176*H176*I176</f>
        <v>4900000</v>
      </c>
      <c r="K176" s="49"/>
    </row>
    <row r="177" s="28" customFormat="true" ht="18" hidden="false" customHeight="true" outlineLevel="0" collapsed="false">
      <c r="A177" s="40" t="n">
        <v>167</v>
      </c>
      <c r="B177" s="41" t="s">
        <v>206</v>
      </c>
      <c r="C177" s="41" t="s">
        <v>207</v>
      </c>
      <c r="D177" s="42" t="n">
        <v>37347</v>
      </c>
      <c r="E177" s="43" t="s">
        <v>205</v>
      </c>
      <c r="F177" s="43" t="s">
        <v>549</v>
      </c>
      <c r="G177" s="44" t="n">
        <v>0.7</v>
      </c>
      <c r="H177" s="45" t="n">
        <v>980000</v>
      </c>
      <c r="I177" s="46" t="n">
        <v>5</v>
      </c>
      <c r="J177" s="47" t="n">
        <f aca="false">G177*H177*I177</f>
        <v>3430000</v>
      </c>
      <c r="K177" s="49"/>
    </row>
    <row r="178" s="28" customFormat="true" ht="18" hidden="false" customHeight="true" outlineLevel="0" collapsed="false">
      <c r="A178" s="40" t="n">
        <v>168</v>
      </c>
      <c r="B178" s="41" t="s">
        <v>799</v>
      </c>
      <c r="C178" s="41" t="s">
        <v>800</v>
      </c>
      <c r="D178" s="42" t="n">
        <v>37454</v>
      </c>
      <c r="E178" s="43" t="s">
        <v>205</v>
      </c>
      <c r="F178" s="43" t="s">
        <v>552</v>
      </c>
      <c r="G178" s="44" t="n">
        <v>1</v>
      </c>
      <c r="H178" s="45" t="n">
        <v>980000</v>
      </c>
      <c r="I178" s="46" t="n">
        <v>5</v>
      </c>
      <c r="J178" s="47" t="n">
        <f aca="false">G178*H178*I178</f>
        <v>4900000</v>
      </c>
      <c r="K178" s="49"/>
    </row>
    <row r="179" s="28" customFormat="true" ht="18" hidden="false" customHeight="true" outlineLevel="0" collapsed="false">
      <c r="A179" s="40" t="n">
        <v>169</v>
      </c>
      <c r="B179" s="41" t="s">
        <v>801</v>
      </c>
      <c r="C179" s="41" t="s">
        <v>802</v>
      </c>
      <c r="D179" s="42" t="n">
        <v>37525</v>
      </c>
      <c r="E179" s="43" t="s">
        <v>205</v>
      </c>
      <c r="F179" s="43" t="s">
        <v>560</v>
      </c>
      <c r="G179" s="44" t="n">
        <v>1</v>
      </c>
      <c r="H179" s="45" t="n">
        <v>980000</v>
      </c>
      <c r="I179" s="46" t="n">
        <v>5</v>
      </c>
      <c r="J179" s="47" t="n">
        <f aca="false">G179*H179*I179</f>
        <v>4900000</v>
      </c>
      <c r="K179" s="49"/>
    </row>
    <row r="180" s="28" customFormat="true" ht="18" hidden="false" customHeight="true" outlineLevel="0" collapsed="false">
      <c r="A180" s="40" t="n">
        <v>170</v>
      </c>
      <c r="B180" s="41" t="s">
        <v>803</v>
      </c>
      <c r="C180" s="41" t="s">
        <v>804</v>
      </c>
      <c r="D180" s="42" t="n">
        <v>37305</v>
      </c>
      <c r="E180" s="43" t="s">
        <v>210</v>
      </c>
      <c r="F180" s="43" t="s">
        <v>560</v>
      </c>
      <c r="G180" s="44" t="n">
        <v>1</v>
      </c>
      <c r="H180" s="45" t="n">
        <v>980000</v>
      </c>
      <c r="I180" s="46" t="n">
        <v>5</v>
      </c>
      <c r="J180" s="47" t="n">
        <f aca="false">G180*H180*I180</f>
        <v>4900000</v>
      </c>
      <c r="K180" s="49"/>
    </row>
    <row r="181" s="28" customFormat="true" ht="18" hidden="false" customHeight="true" outlineLevel="0" collapsed="false">
      <c r="A181" s="40" t="n">
        <v>171</v>
      </c>
      <c r="B181" s="41" t="s">
        <v>805</v>
      </c>
      <c r="C181" s="41" t="s">
        <v>806</v>
      </c>
      <c r="D181" s="42" t="n">
        <v>37284</v>
      </c>
      <c r="E181" s="43" t="s">
        <v>210</v>
      </c>
      <c r="F181" s="43" t="s">
        <v>552</v>
      </c>
      <c r="G181" s="44" t="n">
        <v>1</v>
      </c>
      <c r="H181" s="45" t="n">
        <v>980000</v>
      </c>
      <c r="I181" s="46" t="n">
        <v>5</v>
      </c>
      <c r="J181" s="47" t="n">
        <f aca="false">G181*H181*I181</f>
        <v>4900000</v>
      </c>
      <c r="K181" s="49"/>
    </row>
    <row r="182" s="28" customFormat="true" ht="18" hidden="false" customHeight="true" outlineLevel="0" collapsed="false">
      <c r="A182" s="40" t="n">
        <v>172</v>
      </c>
      <c r="B182" s="41" t="s">
        <v>807</v>
      </c>
      <c r="C182" s="41" t="s">
        <v>808</v>
      </c>
      <c r="D182" s="42" t="n">
        <v>37427</v>
      </c>
      <c r="E182" s="43" t="s">
        <v>210</v>
      </c>
      <c r="F182" s="43" t="s">
        <v>552</v>
      </c>
      <c r="G182" s="44" t="n">
        <v>1</v>
      </c>
      <c r="H182" s="45" t="n">
        <v>980000</v>
      </c>
      <c r="I182" s="46" t="n">
        <v>5</v>
      </c>
      <c r="J182" s="47" t="n">
        <f aca="false">G182*H182*I182</f>
        <v>4900000</v>
      </c>
      <c r="K182" s="49"/>
    </row>
    <row r="183" s="28" customFormat="true" ht="18" hidden="false" customHeight="true" outlineLevel="0" collapsed="false">
      <c r="A183" s="40" t="n">
        <v>173</v>
      </c>
      <c r="B183" s="41" t="s">
        <v>208</v>
      </c>
      <c r="C183" s="41" t="s">
        <v>209</v>
      </c>
      <c r="D183" s="42" t="n">
        <v>37464</v>
      </c>
      <c r="E183" s="43" t="s">
        <v>210</v>
      </c>
      <c r="F183" s="43" t="s">
        <v>549</v>
      </c>
      <c r="G183" s="44" t="n">
        <v>0.7</v>
      </c>
      <c r="H183" s="45" t="n">
        <v>980000</v>
      </c>
      <c r="I183" s="46" t="n">
        <v>5</v>
      </c>
      <c r="J183" s="47" t="n">
        <f aca="false">G183*H183*I183</f>
        <v>3430000</v>
      </c>
      <c r="K183" s="49"/>
    </row>
    <row r="184" s="28" customFormat="true" ht="18" hidden="false" customHeight="true" outlineLevel="0" collapsed="false">
      <c r="A184" s="40" t="n">
        <v>174</v>
      </c>
      <c r="B184" s="41" t="s">
        <v>809</v>
      </c>
      <c r="C184" s="41" t="s">
        <v>810</v>
      </c>
      <c r="D184" s="42" t="n">
        <v>37601</v>
      </c>
      <c r="E184" s="43" t="s">
        <v>210</v>
      </c>
      <c r="F184" s="43" t="s">
        <v>549</v>
      </c>
      <c r="G184" s="44" t="n">
        <v>0.7</v>
      </c>
      <c r="H184" s="45" t="n">
        <v>980000</v>
      </c>
      <c r="I184" s="46" t="n">
        <v>5</v>
      </c>
      <c r="J184" s="47" t="n">
        <f aca="false">G184*H184*I184</f>
        <v>3430000</v>
      </c>
      <c r="K184" s="49"/>
    </row>
    <row r="185" s="28" customFormat="true" ht="18" hidden="false" customHeight="true" outlineLevel="0" collapsed="false">
      <c r="A185" s="40" t="n">
        <v>175</v>
      </c>
      <c r="B185" s="41" t="s">
        <v>811</v>
      </c>
      <c r="C185" s="41" t="s">
        <v>812</v>
      </c>
      <c r="D185" s="42" t="n">
        <v>37228</v>
      </c>
      <c r="E185" s="43" t="s">
        <v>213</v>
      </c>
      <c r="F185" s="43" t="s">
        <v>552</v>
      </c>
      <c r="G185" s="44" t="n">
        <v>1</v>
      </c>
      <c r="H185" s="45" t="n">
        <v>980000</v>
      </c>
      <c r="I185" s="46" t="n">
        <v>5</v>
      </c>
      <c r="J185" s="47" t="n">
        <f aca="false">G185*H185*I185</f>
        <v>4900000</v>
      </c>
      <c r="K185" s="49"/>
    </row>
    <row r="186" s="28" customFormat="true" ht="18" hidden="false" customHeight="true" outlineLevel="0" collapsed="false">
      <c r="A186" s="40" t="n">
        <v>176</v>
      </c>
      <c r="B186" s="41" t="s">
        <v>211</v>
      </c>
      <c r="C186" s="41" t="s">
        <v>212</v>
      </c>
      <c r="D186" s="42" t="n">
        <v>37501</v>
      </c>
      <c r="E186" s="43" t="s">
        <v>213</v>
      </c>
      <c r="F186" s="43" t="s">
        <v>549</v>
      </c>
      <c r="G186" s="44" t="n">
        <v>0.7</v>
      </c>
      <c r="H186" s="45" t="n">
        <v>980000</v>
      </c>
      <c r="I186" s="46" t="n">
        <v>5</v>
      </c>
      <c r="J186" s="47" t="n">
        <f aca="false">G186*H186*I186</f>
        <v>3430000</v>
      </c>
      <c r="K186" s="49"/>
    </row>
    <row r="187" s="28" customFormat="true" ht="18" hidden="false" customHeight="true" outlineLevel="0" collapsed="false">
      <c r="A187" s="40" t="n">
        <v>177</v>
      </c>
      <c r="B187" s="41" t="s">
        <v>214</v>
      </c>
      <c r="C187" s="41" t="s">
        <v>215</v>
      </c>
      <c r="D187" s="42" t="n">
        <v>37155</v>
      </c>
      <c r="E187" s="43" t="s">
        <v>213</v>
      </c>
      <c r="F187" s="43" t="s">
        <v>549</v>
      </c>
      <c r="G187" s="44" t="n">
        <v>0.7</v>
      </c>
      <c r="H187" s="45" t="n">
        <v>980000</v>
      </c>
      <c r="I187" s="46" t="n">
        <v>5</v>
      </c>
      <c r="J187" s="47" t="n">
        <f aca="false">G187*H187*I187</f>
        <v>3430000</v>
      </c>
      <c r="K187" s="49"/>
    </row>
    <row r="188" s="28" customFormat="true" ht="18" hidden="false" customHeight="true" outlineLevel="0" collapsed="false">
      <c r="A188" s="40" t="n">
        <v>178</v>
      </c>
      <c r="B188" s="41" t="s">
        <v>216</v>
      </c>
      <c r="C188" s="41" t="s">
        <v>217</v>
      </c>
      <c r="D188" s="42" t="n">
        <v>37533</v>
      </c>
      <c r="E188" s="43" t="s">
        <v>213</v>
      </c>
      <c r="F188" s="43" t="s">
        <v>549</v>
      </c>
      <c r="G188" s="44" t="n">
        <v>0.7</v>
      </c>
      <c r="H188" s="45" t="n">
        <v>980000</v>
      </c>
      <c r="I188" s="46" t="n">
        <v>5</v>
      </c>
      <c r="J188" s="47" t="n">
        <f aca="false">G188*H188*I188</f>
        <v>3430000</v>
      </c>
      <c r="K188" s="49"/>
    </row>
    <row r="189" s="28" customFormat="true" ht="18" hidden="false" customHeight="true" outlineLevel="0" collapsed="false">
      <c r="A189" s="40" t="n">
        <v>179</v>
      </c>
      <c r="B189" s="41" t="s">
        <v>218</v>
      </c>
      <c r="C189" s="41" t="s">
        <v>219</v>
      </c>
      <c r="D189" s="42" t="n">
        <v>37507</v>
      </c>
      <c r="E189" s="43" t="s">
        <v>213</v>
      </c>
      <c r="F189" s="43" t="s">
        <v>549</v>
      </c>
      <c r="G189" s="44" t="n">
        <v>0.7</v>
      </c>
      <c r="H189" s="45" t="n">
        <v>980000</v>
      </c>
      <c r="I189" s="46" t="n">
        <v>5</v>
      </c>
      <c r="J189" s="47" t="n">
        <f aca="false">G189*H189*I189</f>
        <v>3430000</v>
      </c>
      <c r="K189" s="49"/>
    </row>
    <row r="190" s="28" customFormat="true" ht="18" hidden="false" customHeight="true" outlineLevel="0" collapsed="false">
      <c r="A190" s="40" t="n">
        <v>180</v>
      </c>
      <c r="B190" s="41" t="s">
        <v>813</v>
      </c>
      <c r="C190" s="41" t="s">
        <v>814</v>
      </c>
      <c r="D190" s="42" t="n">
        <v>37430</v>
      </c>
      <c r="E190" s="43" t="s">
        <v>213</v>
      </c>
      <c r="F190" s="43" t="s">
        <v>552</v>
      </c>
      <c r="G190" s="44" t="n">
        <v>1</v>
      </c>
      <c r="H190" s="45" t="n">
        <v>980000</v>
      </c>
      <c r="I190" s="46" t="n">
        <v>5</v>
      </c>
      <c r="J190" s="47" t="n">
        <f aca="false">G190*H190*I190</f>
        <v>4900000</v>
      </c>
      <c r="K190" s="49"/>
    </row>
    <row r="191" s="28" customFormat="true" ht="18" hidden="false" customHeight="true" outlineLevel="0" collapsed="false">
      <c r="A191" s="40" t="n">
        <v>181</v>
      </c>
      <c r="B191" s="41" t="s">
        <v>220</v>
      </c>
      <c r="C191" s="41" t="s">
        <v>221</v>
      </c>
      <c r="D191" s="42" t="n">
        <v>37366</v>
      </c>
      <c r="E191" s="43" t="s">
        <v>213</v>
      </c>
      <c r="F191" s="43" t="s">
        <v>549</v>
      </c>
      <c r="G191" s="44" t="n">
        <v>0.7</v>
      </c>
      <c r="H191" s="45" t="n">
        <v>980000</v>
      </c>
      <c r="I191" s="46" t="n">
        <v>5</v>
      </c>
      <c r="J191" s="47" t="n">
        <f aca="false">G191*H191*I191</f>
        <v>3430000</v>
      </c>
      <c r="K191" s="49"/>
    </row>
    <row r="192" s="28" customFormat="true" ht="18" hidden="false" customHeight="true" outlineLevel="0" collapsed="false">
      <c r="A192" s="40" t="n">
        <v>182</v>
      </c>
      <c r="B192" s="41" t="s">
        <v>222</v>
      </c>
      <c r="C192" s="41" t="s">
        <v>223</v>
      </c>
      <c r="D192" s="42" t="n">
        <v>37568</v>
      </c>
      <c r="E192" s="43" t="s">
        <v>213</v>
      </c>
      <c r="F192" s="43" t="s">
        <v>549</v>
      </c>
      <c r="G192" s="44" t="n">
        <v>0.7</v>
      </c>
      <c r="H192" s="45" t="n">
        <v>980000</v>
      </c>
      <c r="I192" s="46" t="n">
        <v>5</v>
      </c>
      <c r="J192" s="47" t="n">
        <f aca="false">G192*H192*I192</f>
        <v>3430000</v>
      </c>
      <c r="K192" s="49"/>
    </row>
    <row r="193" s="28" customFormat="true" ht="18" hidden="false" customHeight="true" outlineLevel="0" collapsed="false">
      <c r="A193" s="40" t="n">
        <v>183</v>
      </c>
      <c r="B193" s="41" t="s">
        <v>224</v>
      </c>
      <c r="C193" s="41" t="s">
        <v>225</v>
      </c>
      <c r="D193" s="42" t="n">
        <v>37422</v>
      </c>
      <c r="E193" s="43" t="s">
        <v>213</v>
      </c>
      <c r="F193" s="43" t="s">
        <v>549</v>
      </c>
      <c r="G193" s="44" t="n">
        <v>0.7</v>
      </c>
      <c r="H193" s="45" t="n">
        <v>980000</v>
      </c>
      <c r="I193" s="46" t="n">
        <v>5</v>
      </c>
      <c r="J193" s="47" t="n">
        <f aca="false">G193*H193*I193</f>
        <v>3430000</v>
      </c>
      <c r="K193" s="49"/>
    </row>
    <row r="194" s="28" customFormat="true" ht="18" hidden="false" customHeight="true" outlineLevel="0" collapsed="false">
      <c r="A194" s="40" t="n">
        <v>184</v>
      </c>
      <c r="B194" s="41" t="s">
        <v>815</v>
      </c>
      <c r="C194" s="41" t="s">
        <v>816</v>
      </c>
      <c r="D194" s="42" t="n">
        <v>37448</v>
      </c>
      <c r="E194" s="43" t="s">
        <v>228</v>
      </c>
      <c r="F194" s="43" t="s">
        <v>552</v>
      </c>
      <c r="G194" s="44" t="n">
        <v>1</v>
      </c>
      <c r="H194" s="45" t="n">
        <v>980000</v>
      </c>
      <c r="I194" s="46" t="n">
        <v>5</v>
      </c>
      <c r="J194" s="47" t="n">
        <f aca="false">G194*H194*I194</f>
        <v>4900000</v>
      </c>
      <c r="K194" s="49"/>
    </row>
    <row r="195" s="28" customFormat="true" ht="18" hidden="false" customHeight="true" outlineLevel="0" collapsed="false">
      <c r="A195" s="40" t="n">
        <v>185</v>
      </c>
      <c r="B195" s="41" t="s">
        <v>817</v>
      </c>
      <c r="C195" s="41" t="s">
        <v>818</v>
      </c>
      <c r="D195" s="42" t="n">
        <v>37621</v>
      </c>
      <c r="E195" s="43" t="s">
        <v>228</v>
      </c>
      <c r="F195" s="43" t="s">
        <v>560</v>
      </c>
      <c r="G195" s="44" t="n">
        <v>1</v>
      </c>
      <c r="H195" s="45" t="n">
        <v>980000</v>
      </c>
      <c r="I195" s="46" t="n">
        <v>5</v>
      </c>
      <c r="J195" s="47" t="n">
        <f aca="false">G195*H195*I195</f>
        <v>4900000</v>
      </c>
      <c r="K195" s="49"/>
    </row>
    <row r="196" s="28" customFormat="true" ht="18" hidden="false" customHeight="true" outlineLevel="0" collapsed="false">
      <c r="A196" s="40" t="n">
        <v>186</v>
      </c>
      <c r="B196" s="41" t="s">
        <v>226</v>
      </c>
      <c r="C196" s="41" t="s">
        <v>227</v>
      </c>
      <c r="D196" s="42" t="n">
        <v>37489</v>
      </c>
      <c r="E196" s="43" t="s">
        <v>228</v>
      </c>
      <c r="F196" s="43" t="s">
        <v>549</v>
      </c>
      <c r="G196" s="44" t="n">
        <v>0.7</v>
      </c>
      <c r="H196" s="45" t="n">
        <v>980000</v>
      </c>
      <c r="I196" s="46" t="n">
        <v>5</v>
      </c>
      <c r="J196" s="47" t="n">
        <f aca="false">G196*H196*I196</f>
        <v>3430000</v>
      </c>
      <c r="K196" s="49"/>
    </row>
    <row r="197" s="28" customFormat="true" ht="18" hidden="false" customHeight="true" outlineLevel="0" collapsed="false">
      <c r="A197" s="40" t="n">
        <v>187</v>
      </c>
      <c r="B197" s="41" t="s">
        <v>819</v>
      </c>
      <c r="C197" s="41" t="s">
        <v>820</v>
      </c>
      <c r="D197" s="42" t="n">
        <v>37099</v>
      </c>
      <c r="E197" s="43" t="s">
        <v>35</v>
      </c>
      <c r="F197" s="43" t="s">
        <v>560</v>
      </c>
      <c r="G197" s="44" t="n">
        <v>1</v>
      </c>
      <c r="H197" s="45" t="n">
        <v>980000</v>
      </c>
      <c r="I197" s="46" t="n">
        <v>5</v>
      </c>
      <c r="J197" s="47" t="n">
        <f aca="false">G197*H197*I197</f>
        <v>4900000</v>
      </c>
      <c r="K197" s="49"/>
    </row>
    <row r="198" s="28" customFormat="true" ht="18" hidden="false" customHeight="true" outlineLevel="0" collapsed="false">
      <c r="A198" s="40" t="n">
        <v>188</v>
      </c>
      <c r="B198" s="41" t="s">
        <v>229</v>
      </c>
      <c r="C198" s="41" t="s">
        <v>230</v>
      </c>
      <c r="D198" s="42" t="n">
        <v>37340</v>
      </c>
      <c r="E198" s="43" t="s">
        <v>35</v>
      </c>
      <c r="F198" s="43" t="s">
        <v>549</v>
      </c>
      <c r="G198" s="44" t="n">
        <v>0.7</v>
      </c>
      <c r="H198" s="45" t="n">
        <v>980000</v>
      </c>
      <c r="I198" s="46" t="n">
        <v>5</v>
      </c>
      <c r="J198" s="47" t="n">
        <f aca="false">G198*H198*I198</f>
        <v>3430000</v>
      </c>
      <c r="K198" s="49"/>
    </row>
    <row r="199" s="28" customFormat="true" ht="18" hidden="false" customHeight="true" outlineLevel="0" collapsed="false">
      <c r="A199" s="40" t="n">
        <v>189</v>
      </c>
      <c r="B199" s="41" t="s">
        <v>231</v>
      </c>
      <c r="C199" s="41" t="s">
        <v>232</v>
      </c>
      <c r="D199" s="42" t="n">
        <v>37276</v>
      </c>
      <c r="E199" s="43" t="s">
        <v>35</v>
      </c>
      <c r="F199" s="43" t="s">
        <v>549</v>
      </c>
      <c r="G199" s="44" t="n">
        <v>0.7</v>
      </c>
      <c r="H199" s="45" t="n">
        <v>980000</v>
      </c>
      <c r="I199" s="46" t="n">
        <v>5</v>
      </c>
      <c r="J199" s="47" t="n">
        <f aca="false">G199*H199*I199</f>
        <v>3430000</v>
      </c>
      <c r="K199" s="49"/>
    </row>
    <row r="200" s="28" customFormat="true" ht="18" hidden="false" customHeight="true" outlineLevel="0" collapsed="false">
      <c r="A200" s="40" t="n">
        <v>190</v>
      </c>
      <c r="B200" s="41" t="s">
        <v>233</v>
      </c>
      <c r="C200" s="41" t="s">
        <v>234</v>
      </c>
      <c r="D200" s="42" t="n">
        <v>37347</v>
      </c>
      <c r="E200" s="43" t="s">
        <v>35</v>
      </c>
      <c r="F200" s="43" t="s">
        <v>549</v>
      </c>
      <c r="G200" s="44" t="n">
        <v>0.7</v>
      </c>
      <c r="H200" s="45" t="n">
        <v>980000</v>
      </c>
      <c r="I200" s="46" t="n">
        <v>5</v>
      </c>
      <c r="J200" s="47" t="n">
        <f aca="false">G200*H200*I200</f>
        <v>3430000</v>
      </c>
      <c r="K200" s="49"/>
    </row>
    <row r="201" s="28" customFormat="true" ht="18" hidden="false" customHeight="true" outlineLevel="0" collapsed="false">
      <c r="A201" s="40" t="n">
        <v>191</v>
      </c>
      <c r="B201" s="41" t="s">
        <v>235</v>
      </c>
      <c r="C201" s="41" t="s">
        <v>236</v>
      </c>
      <c r="D201" s="42" t="n">
        <v>37540</v>
      </c>
      <c r="E201" s="43" t="s">
        <v>35</v>
      </c>
      <c r="F201" s="43" t="s">
        <v>549</v>
      </c>
      <c r="G201" s="44" t="n">
        <v>0.7</v>
      </c>
      <c r="H201" s="45" t="n">
        <v>980000</v>
      </c>
      <c r="I201" s="46" t="n">
        <v>5</v>
      </c>
      <c r="J201" s="47" t="n">
        <f aca="false">G201*H201*I201</f>
        <v>3430000</v>
      </c>
      <c r="K201" s="49"/>
    </row>
    <row r="202" s="28" customFormat="true" ht="18" hidden="false" customHeight="true" outlineLevel="0" collapsed="false">
      <c r="A202" s="40" t="n">
        <v>192</v>
      </c>
      <c r="B202" s="41" t="s">
        <v>237</v>
      </c>
      <c r="C202" s="41" t="s">
        <v>238</v>
      </c>
      <c r="D202" s="42" t="n">
        <v>37503</v>
      </c>
      <c r="E202" s="43" t="s">
        <v>239</v>
      </c>
      <c r="F202" s="43" t="s">
        <v>549</v>
      </c>
      <c r="G202" s="44" t="n">
        <v>0.7</v>
      </c>
      <c r="H202" s="45" t="n">
        <v>980000</v>
      </c>
      <c r="I202" s="46" t="n">
        <v>5</v>
      </c>
      <c r="J202" s="47" t="n">
        <f aca="false">G202*H202*I202</f>
        <v>3430000</v>
      </c>
      <c r="K202" s="49"/>
    </row>
    <row r="203" s="28" customFormat="true" ht="18" hidden="false" customHeight="true" outlineLevel="0" collapsed="false">
      <c r="A203" s="40" t="n">
        <v>193</v>
      </c>
      <c r="B203" s="41" t="s">
        <v>240</v>
      </c>
      <c r="C203" s="41" t="s">
        <v>241</v>
      </c>
      <c r="D203" s="42" t="n">
        <v>37268</v>
      </c>
      <c r="E203" s="43" t="s">
        <v>239</v>
      </c>
      <c r="F203" s="43" t="s">
        <v>549</v>
      </c>
      <c r="G203" s="44" t="n">
        <v>0.7</v>
      </c>
      <c r="H203" s="45" t="n">
        <v>980000</v>
      </c>
      <c r="I203" s="46" t="n">
        <v>5</v>
      </c>
      <c r="J203" s="47" t="n">
        <f aca="false">G203*H203*I203</f>
        <v>3430000</v>
      </c>
      <c r="K203" s="49"/>
    </row>
    <row r="204" s="28" customFormat="true" ht="18" hidden="false" customHeight="true" outlineLevel="0" collapsed="false">
      <c r="A204" s="40" t="n">
        <v>194</v>
      </c>
      <c r="B204" s="41" t="s">
        <v>242</v>
      </c>
      <c r="C204" s="41" t="s">
        <v>243</v>
      </c>
      <c r="D204" s="42" t="n">
        <v>36423</v>
      </c>
      <c r="E204" s="43" t="s">
        <v>239</v>
      </c>
      <c r="F204" s="43" t="s">
        <v>549</v>
      </c>
      <c r="G204" s="44" t="n">
        <v>0.7</v>
      </c>
      <c r="H204" s="45" t="n">
        <v>980000</v>
      </c>
      <c r="I204" s="46" t="n">
        <v>5</v>
      </c>
      <c r="J204" s="47" t="n">
        <f aca="false">G204*H204*I204</f>
        <v>3430000</v>
      </c>
      <c r="K204" s="49"/>
    </row>
    <row r="205" s="28" customFormat="true" ht="18" hidden="false" customHeight="true" outlineLevel="0" collapsed="false">
      <c r="A205" s="40" t="n">
        <v>195</v>
      </c>
      <c r="B205" s="41" t="s">
        <v>821</v>
      </c>
      <c r="C205" s="41" t="s">
        <v>822</v>
      </c>
      <c r="D205" s="42" t="n">
        <v>37512</v>
      </c>
      <c r="E205" s="43" t="s">
        <v>239</v>
      </c>
      <c r="F205" s="43" t="s">
        <v>560</v>
      </c>
      <c r="G205" s="44" t="n">
        <v>1</v>
      </c>
      <c r="H205" s="45" t="n">
        <v>980000</v>
      </c>
      <c r="I205" s="46" t="n">
        <v>5</v>
      </c>
      <c r="J205" s="47" t="n">
        <f aca="false">G205*H205*I205</f>
        <v>4900000</v>
      </c>
      <c r="K205" s="49"/>
    </row>
    <row r="206" s="28" customFormat="true" ht="18" hidden="false" customHeight="true" outlineLevel="0" collapsed="false">
      <c r="A206" s="40" t="n">
        <v>196</v>
      </c>
      <c r="B206" s="41" t="s">
        <v>823</v>
      </c>
      <c r="C206" s="41" t="s">
        <v>824</v>
      </c>
      <c r="D206" s="42" t="n">
        <v>37486</v>
      </c>
      <c r="E206" s="43" t="s">
        <v>239</v>
      </c>
      <c r="F206" s="43" t="s">
        <v>825</v>
      </c>
      <c r="G206" s="44" t="n">
        <v>1</v>
      </c>
      <c r="H206" s="45" t="n">
        <v>980000</v>
      </c>
      <c r="I206" s="46" t="n">
        <v>5</v>
      </c>
      <c r="J206" s="47" t="n">
        <f aca="false">G206*H206*I206</f>
        <v>4900000</v>
      </c>
      <c r="K206" s="49"/>
    </row>
    <row r="207" s="28" customFormat="true" ht="18" hidden="false" customHeight="true" outlineLevel="0" collapsed="false">
      <c r="A207" s="40" t="n">
        <v>197</v>
      </c>
      <c r="B207" s="41" t="s">
        <v>244</v>
      </c>
      <c r="C207" s="41" t="s">
        <v>245</v>
      </c>
      <c r="D207" s="42" t="n">
        <v>37494</v>
      </c>
      <c r="E207" s="43" t="s">
        <v>239</v>
      </c>
      <c r="F207" s="43" t="s">
        <v>549</v>
      </c>
      <c r="G207" s="44" t="n">
        <v>0.7</v>
      </c>
      <c r="H207" s="45" t="n">
        <v>980000</v>
      </c>
      <c r="I207" s="46" t="n">
        <v>5</v>
      </c>
      <c r="J207" s="47" t="n">
        <f aca="false">G207*H207*I207</f>
        <v>3430000</v>
      </c>
      <c r="K207" s="49"/>
    </row>
    <row r="208" s="28" customFormat="true" ht="18" hidden="false" customHeight="true" outlineLevel="0" collapsed="false">
      <c r="A208" s="40" t="n">
        <v>198</v>
      </c>
      <c r="B208" s="41" t="s">
        <v>246</v>
      </c>
      <c r="C208" s="41" t="s">
        <v>247</v>
      </c>
      <c r="D208" s="42" t="n">
        <v>37404</v>
      </c>
      <c r="E208" s="43" t="s">
        <v>239</v>
      </c>
      <c r="F208" s="43" t="s">
        <v>549</v>
      </c>
      <c r="G208" s="44" t="n">
        <v>0.7</v>
      </c>
      <c r="H208" s="45" t="n">
        <v>980000</v>
      </c>
      <c r="I208" s="46" t="n">
        <v>5</v>
      </c>
      <c r="J208" s="47" t="n">
        <f aca="false">G208*H208*I208</f>
        <v>3430000</v>
      </c>
      <c r="K208" s="49"/>
    </row>
    <row r="209" s="28" customFormat="true" ht="18" hidden="false" customHeight="true" outlineLevel="0" collapsed="false">
      <c r="A209" s="40" t="n">
        <v>199</v>
      </c>
      <c r="B209" s="41" t="s">
        <v>826</v>
      </c>
      <c r="C209" s="41" t="s">
        <v>827</v>
      </c>
      <c r="D209" s="42" t="n">
        <v>37396</v>
      </c>
      <c r="E209" s="43" t="s">
        <v>250</v>
      </c>
      <c r="F209" s="43" t="s">
        <v>552</v>
      </c>
      <c r="G209" s="44" t="n">
        <v>1</v>
      </c>
      <c r="H209" s="45" t="n">
        <v>980000</v>
      </c>
      <c r="I209" s="46" t="n">
        <v>5</v>
      </c>
      <c r="J209" s="47" t="n">
        <f aca="false">G209*H209*I209</f>
        <v>4900000</v>
      </c>
      <c r="K209" s="49"/>
    </row>
    <row r="210" s="28" customFormat="true" ht="18" hidden="false" customHeight="true" outlineLevel="0" collapsed="false">
      <c r="A210" s="40" t="n">
        <v>200</v>
      </c>
      <c r="B210" s="41" t="s">
        <v>248</v>
      </c>
      <c r="C210" s="41" t="s">
        <v>249</v>
      </c>
      <c r="D210" s="42" t="n">
        <v>36805</v>
      </c>
      <c r="E210" s="43" t="s">
        <v>250</v>
      </c>
      <c r="F210" s="43" t="s">
        <v>549</v>
      </c>
      <c r="G210" s="44" t="n">
        <v>0.7</v>
      </c>
      <c r="H210" s="45" t="n">
        <v>980000</v>
      </c>
      <c r="I210" s="46" t="n">
        <v>5</v>
      </c>
      <c r="J210" s="47" t="n">
        <f aca="false">G210*H210*I210</f>
        <v>3430000</v>
      </c>
      <c r="K210" s="49"/>
    </row>
    <row r="211" s="28" customFormat="true" ht="18" hidden="false" customHeight="true" outlineLevel="0" collapsed="false">
      <c r="A211" s="40" t="n">
        <v>201</v>
      </c>
      <c r="B211" s="41" t="s">
        <v>251</v>
      </c>
      <c r="C211" s="41" t="s">
        <v>252</v>
      </c>
      <c r="D211" s="42" t="n">
        <v>37484</v>
      </c>
      <c r="E211" s="43" t="s">
        <v>250</v>
      </c>
      <c r="F211" s="43" t="s">
        <v>549</v>
      </c>
      <c r="G211" s="44" t="n">
        <v>0.7</v>
      </c>
      <c r="H211" s="45" t="n">
        <v>980000</v>
      </c>
      <c r="I211" s="46" t="n">
        <v>5</v>
      </c>
      <c r="J211" s="47" t="n">
        <f aca="false">G211*H211*I211</f>
        <v>3430000</v>
      </c>
      <c r="K211" s="49"/>
    </row>
    <row r="212" s="28" customFormat="true" ht="18" hidden="false" customHeight="true" outlineLevel="0" collapsed="false">
      <c r="A212" s="40" t="n">
        <v>202</v>
      </c>
      <c r="B212" s="41" t="s">
        <v>253</v>
      </c>
      <c r="C212" s="41" t="s">
        <v>254</v>
      </c>
      <c r="D212" s="42" t="n">
        <v>37551</v>
      </c>
      <c r="E212" s="43" t="s">
        <v>250</v>
      </c>
      <c r="F212" s="43" t="s">
        <v>549</v>
      </c>
      <c r="G212" s="44" t="n">
        <v>0.7</v>
      </c>
      <c r="H212" s="45" t="n">
        <v>980000</v>
      </c>
      <c r="I212" s="46" t="n">
        <v>5</v>
      </c>
      <c r="J212" s="47" t="n">
        <f aca="false">G212*H212*I212</f>
        <v>3430000</v>
      </c>
      <c r="K212" s="49"/>
    </row>
    <row r="213" s="28" customFormat="true" ht="18" hidden="false" customHeight="true" outlineLevel="0" collapsed="false">
      <c r="A213" s="40" t="n">
        <v>203</v>
      </c>
      <c r="B213" s="41" t="s">
        <v>255</v>
      </c>
      <c r="C213" s="41" t="s">
        <v>256</v>
      </c>
      <c r="D213" s="42" t="n">
        <v>37419</v>
      </c>
      <c r="E213" s="43" t="s">
        <v>257</v>
      </c>
      <c r="F213" s="43" t="s">
        <v>549</v>
      </c>
      <c r="G213" s="44" t="n">
        <v>0.7</v>
      </c>
      <c r="H213" s="45" t="n">
        <v>980000</v>
      </c>
      <c r="I213" s="46" t="n">
        <v>5</v>
      </c>
      <c r="J213" s="47" t="n">
        <f aca="false">G213*H213*I213</f>
        <v>3430000</v>
      </c>
      <c r="K213" s="49"/>
    </row>
    <row r="214" s="28" customFormat="true" ht="18" hidden="false" customHeight="true" outlineLevel="0" collapsed="false">
      <c r="A214" s="40" t="n">
        <v>204</v>
      </c>
      <c r="B214" s="41" t="s">
        <v>828</v>
      </c>
      <c r="C214" s="41" t="s">
        <v>829</v>
      </c>
      <c r="D214" s="42" t="n">
        <v>37323</v>
      </c>
      <c r="E214" s="43" t="s">
        <v>257</v>
      </c>
      <c r="F214" s="43" t="s">
        <v>560</v>
      </c>
      <c r="G214" s="44" t="n">
        <v>1</v>
      </c>
      <c r="H214" s="45" t="n">
        <v>980000</v>
      </c>
      <c r="I214" s="46" t="n">
        <v>5</v>
      </c>
      <c r="J214" s="47" t="n">
        <f aca="false">G214*H214*I214</f>
        <v>4900000</v>
      </c>
      <c r="K214" s="49"/>
    </row>
    <row r="215" s="28" customFormat="true" ht="18" hidden="false" customHeight="true" outlineLevel="0" collapsed="false">
      <c r="A215" s="40" t="n">
        <v>205</v>
      </c>
      <c r="B215" s="41" t="s">
        <v>258</v>
      </c>
      <c r="C215" s="41" t="s">
        <v>259</v>
      </c>
      <c r="D215" s="42" t="n">
        <v>37547</v>
      </c>
      <c r="E215" s="43" t="s">
        <v>257</v>
      </c>
      <c r="F215" s="43" t="s">
        <v>549</v>
      </c>
      <c r="G215" s="44" t="n">
        <v>0.7</v>
      </c>
      <c r="H215" s="45" t="n">
        <v>980000</v>
      </c>
      <c r="I215" s="46" t="n">
        <v>5</v>
      </c>
      <c r="J215" s="47" t="n">
        <f aca="false">G215*H215*I215</f>
        <v>3430000</v>
      </c>
      <c r="K215" s="49"/>
    </row>
    <row r="216" s="28" customFormat="true" ht="18" hidden="false" customHeight="true" outlineLevel="0" collapsed="false">
      <c r="A216" s="40" t="n">
        <v>206</v>
      </c>
      <c r="B216" s="41" t="s">
        <v>830</v>
      </c>
      <c r="C216" s="41" t="s">
        <v>831</v>
      </c>
      <c r="D216" s="42" t="n">
        <v>37481</v>
      </c>
      <c r="E216" s="43" t="s">
        <v>257</v>
      </c>
      <c r="F216" s="43" t="s">
        <v>552</v>
      </c>
      <c r="G216" s="44" t="n">
        <v>1</v>
      </c>
      <c r="H216" s="45" t="n">
        <v>980000</v>
      </c>
      <c r="I216" s="46" t="n">
        <v>5</v>
      </c>
      <c r="J216" s="47" t="n">
        <f aca="false">G216*H216*I216</f>
        <v>4900000</v>
      </c>
      <c r="K216" s="49"/>
    </row>
    <row r="217" s="28" customFormat="true" ht="18" hidden="false" customHeight="true" outlineLevel="0" collapsed="false">
      <c r="A217" s="40" t="n">
        <v>207</v>
      </c>
      <c r="B217" s="41" t="s">
        <v>832</v>
      </c>
      <c r="C217" s="41" t="s">
        <v>833</v>
      </c>
      <c r="D217" s="42" t="n">
        <v>37198</v>
      </c>
      <c r="E217" s="43" t="s">
        <v>262</v>
      </c>
      <c r="F217" s="43" t="s">
        <v>552</v>
      </c>
      <c r="G217" s="44" t="n">
        <v>1</v>
      </c>
      <c r="H217" s="45" t="n">
        <v>980000</v>
      </c>
      <c r="I217" s="46" t="n">
        <v>5</v>
      </c>
      <c r="J217" s="47" t="n">
        <f aca="false">G217*H217*I217</f>
        <v>4900000</v>
      </c>
      <c r="K217" s="49"/>
    </row>
    <row r="218" s="28" customFormat="true" ht="18" hidden="false" customHeight="true" outlineLevel="0" collapsed="false">
      <c r="A218" s="40" t="n">
        <v>208</v>
      </c>
      <c r="B218" s="41" t="s">
        <v>834</v>
      </c>
      <c r="C218" s="41" t="s">
        <v>835</v>
      </c>
      <c r="D218" s="42" t="n">
        <v>37143</v>
      </c>
      <c r="E218" s="43" t="s">
        <v>262</v>
      </c>
      <c r="F218" s="43" t="s">
        <v>572</v>
      </c>
      <c r="G218" s="44" t="n">
        <v>0.5</v>
      </c>
      <c r="H218" s="45" t="n">
        <v>980000</v>
      </c>
      <c r="I218" s="46" t="n">
        <v>5</v>
      </c>
      <c r="J218" s="47" t="n">
        <f aca="false">G218*H218*I218</f>
        <v>2450000</v>
      </c>
      <c r="K218" s="49"/>
    </row>
    <row r="219" s="28" customFormat="true" ht="18" hidden="false" customHeight="true" outlineLevel="0" collapsed="false">
      <c r="A219" s="40" t="n">
        <v>209</v>
      </c>
      <c r="B219" s="41" t="s">
        <v>260</v>
      </c>
      <c r="C219" s="41" t="s">
        <v>261</v>
      </c>
      <c r="D219" s="42" t="n">
        <v>37109</v>
      </c>
      <c r="E219" s="43" t="s">
        <v>262</v>
      </c>
      <c r="F219" s="43" t="s">
        <v>549</v>
      </c>
      <c r="G219" s="44" t="n">
        <v>0.7</v>
      </c>
      <c r="H219" s="45" t="n">
        <v>980000</v>
      </c>
      <c r="I219" s="46" t="n">
        <v>5</v>
      </c>
      <c r="J219" s="47" t="n">
        <f aca="false">G219*H219*I219</f>
        <v>3430000</v>
      </c>
      <c r="K219" s="49"/>
    </row>
    <row r="220" s="28" customFormat="true" ht="18" hidden="false" customHeight="true" outlineLevel="0" collapsed="false">
      <c r="A220" s="40" t="n">
        <v>210</v>
      </c>
      <c r="B220" s="41" t="s">
        <v>836</v>
      </c>
      <c r="C220" s="41" t="s">
        <v>837</v>
      </c>
      <c r="D220" s="42" t="n">
        <v>37251</v>
      </c>
      <c r="E220" s="43" t="s">
        <v>262</v>
      </c>
      <c r="F220" s="43" t="s">
        <v>838</v>
      </c>
      <c r="G220" s="44" t="n">
        <v>1</v>
      </c>
      <c r="H220" s="45" t="n">
        <v>980000</v>
      </c>
      <c r="I220" s="46" t="n">
        <v>5</v>
      </c>
      <c r="J220" s="47" t="n">
        <f aca="false">G220*H220*I220</f>
        <v>4900000</v>
      </c>
      <c r="K220" s="49" t="s">
        <v>839</v>
      </c>
    </row>
    <row r="221" s="28" customFormat="true" ht="18" hidden="false" customHeight="true" outlineLevel="0" collapsed="false">
      <c r="A221" s="40" t="n">
        <v>211</v>
      </c>
      <c r="B221" s="41" t="s">
        <v>840</v>
      </c>
      <c r="C221" s="41" t="s">
        <v>841</v>
      </c>
      <c r="D221" s="42" t="n">
        <v>37228</v>
      </c>
      <c r="E221" s="43" t="s">
        <v>842</v>
      </c>
      <c r="F221" s="43" t="s">
        <v>552</v>
      </c>
      <c r="G221" s="44" t="n">
        <v>1</v>
      </c>
      <c r="H221" s="45" t="n">
        <v>980000</v>
      </c>
      <c r="I221" s="46" t="n">
        <v>5</v>
      </c>
      <c r="J221" s="47" t="n">
        <f aca="false">G221*H221*I221</f>
        <v>4900000</v>
      </c>
      <c r="K221" s="49"/>
    </row>
    <row r="222" s="28" customFormat="true" ht="18" hidden="false" customHeight="true" outlineLevel="0" collapsed="false">
      <c r="A222" s="40" t="n">
        <v>212</v>
      </c>
      <c r="B222" s="41" t="s">
        <v>843</v>
      </c>
      <c r="C222" s="41" t="s">
        <v>844</v>
      </c>
      <c r="D222" s="42" t="n">
        <v>37029</v>
      </c>
      <c r="E222" s="43" t="s">
        <v>842</v>
      </c>
      <c r="F222" s="43" t="s">
        <v>560</v>
      </c>
      <c r="G222" s="44" t="n">
        <v>1</v>
      </c>
      <c r="H222" s="45" t="n">
        <v>980000</v>
      </c>
      <c r="I222" s="46" t="n">
        <v>5</v>
      </c>
      <c r="J222" s="47" t="n">
        <f aca="false">G222*H222*I222</f>
        <v>4900000</v>
      </c>
      <c r="K222" s="49"/>
    </row>
    <row r="223" s="28" customFormat="true" ht="18" hidden="false" customHeight="true" outlineLevel="0" collapsed="false">
      <c r="A223" s="40" t="n">
        <v>213</v>
      </c>
      <c r="B223" s="41" t="s">
        <v>263</v>
      </c>
      <c r="C223" s="41" t="s">
        <v>264</v>
      </c>
      <c r="D223" s="42" t="n">
        <v>37210</v>
      </c>
      <c r="E223" s="43" t="s">
        <v>265</v>
      </c>
      <c r="F223" s="43" t="s">
        <v>549</v>
      </c>
      <c r="G223" s="44" t="n">
        <v>0.7</v>
      </c>
      <c r="H223" s="45" t="n">
        <v>980000</v>
      </c>
      <c r="I223" s="46" t="n">
        <v>5</v>
      </c>
      <c r="J223" s="47" t="n">
        <f aca="false">G223*H223*I223</f>
        <v>3430000</v>
      </c>
      <c r="K223" s="49"/>
    </row>
    <row r="224" s="28" customFormat="true" ht="18" hidden="false" customHeight="true" outlineLevel="0" collapsed="false">
      <c r="A224" s="40" t="n">
        <v>214</v>
      </c>
      <c r="B224" s="41" t="s">
        <v>845</v>
      </c>
      <c r="C224" s="41" t="s">
        <v>846</v>
      </c>
      <c r="D224" s="42" t="n">
        <v>36948</v>
      </c>
      <c r="E224" s="43" t="s">
        <v>265</v>
      </c>
      <c r="F224" s="43" t="s">
        <v>560</v>
      </c>
      <c r="G224" s="44" t="n">
        <v>1</v>
      </c>
      <c r="H224" s="45" t="n">
        <v>980000</v>
      </c>
      <c r="I224" s="46" t="n">
        <v>5</v>
      </c>
      <c r="J224" s="47" t="n">
        <f aca="false">G224*H224*I224</f>
        <v>4900000</v>
      </c>
      <c r="K224" s="49"/>
    </row>
    <row r="225" s="28" customFormat="true" ht="18" hidden="false" customHeight="true" outlineLevel="0" collapsed="false">
      <c r="A225" s="40" t="n">
        <v>215</v>
      </c>
      <c r="B225" s="41" t="s">
        <v>847</v>
      </c>
      <c r="C225" s="41" t="s">
        <v>848</v>
      </c>
      <c r="D225" s="42" t="n">
        <v>36895</v>
      </c>
      <c r="E225" s="43" t="s">
        <v>265</v>
      </c>
      <c r="F225" s="43" t="s">
        <v>552</v>
      </c>
      <c r="G225" s="44" t="n">
        <v>1</v>
      </c>
      <c r="H225" s="45" t="n">
        <v>980000</v>
      </c>
      <c r="I225" s="46" t="n">
        <v>5</v>
      </c>
      <c r="J225" s="47" t="n">
        <f aca="false">G225*H225*I225</f>
        <v>4900000</v>
      </c>
      <c r="K225" s="49"/>
    </row>
    <row r="226" s="28" customFormat="true" ht="18" hidden="false" customHeight="true" outlineLevel="0" collapsed="false">
      <c r="A226" s="40" t="n">
        <v>216</v>
      </c>
      <c r="B226" s="41" t="s">
        <v>849</v>
      </c>
      <c r="C226" s="41" t="s">
        <v>850</v>
      </c>
      <c r="D226" s="42" t="n">
        <v>36979</v>
      </c>
      <c r="E226" s="43" t="s">
        <v>265</v>
      </c>
      <c r="F226" s="43" t="s">
        <v>552</v>
      </c>
      <c r="G226" s="44" t="n">
        <v>1</v>
      </c>
      <c r="H226" s="45" t="n">
        <v>980000</v>
      </c>
      <c r="I226" s="46" t="n">
        <v>5</v>
      </c>
      <c r="J226" s="47" t="n">
        <f aca="false">G226*H226*I226</f>
        <v>4900000</v>
      </c>
      <c r="K226" s="49"/>
    </row>
    <row r="227" s="28" customFormat="true" ht="18" hidden="false" customHeight="true" outlineLevel="0" collapsed="false">
      <c r="A227" s="40" t="n">
        <v>217</v>
      </c>
      <c r="B227" s="41" t="s">
        <v>851</v>
      </c>
      <c r="C227" s="41" t="s">
        <v>852</v>
      </c>
      <c r="D227" s="42" t="n">
        <v>37151</v>
      </c>
      <c r="E227" s="43" t="s">
        <v>265</v>
      </c>
      <c r="F227" s="43" t="s">
        <v>552</v>
      </c>
      <c r="G227" s="44" t="n">
        <v>1</v>
      </c>
      <c r="H227" s="45" t="n">
        <v>980000</v>
      </c>
      <c r="I227" s="46" t="n">
        <v>5</v>
      </c>
      <c r="J227" s="47" t="n">
        <f aca="false">G227*H227*I227</f>
        <v>4900000</v>
      </c>
      <c r="K227" s="49"/>
    </row>
    <row r="228" s="28" customFormat="true" ht="18" hidden="false" customHeight="true" outlineLevel="0" collapsed="false">
      <c r="A228" s="40" t="n">
        <v>218</v>
      </c>
      <c r="B228" s="41" t="s">
        <v>266</v>
      </c>
      <c r="C228" s="41" t="s">
        <v>267</v>
      </c>
      <c r="D228" s="42" t="n">
        <v>36824</v>
      </c>
      <c r="E228" s="43" t="s">
        <v>265</v>
      </c>
      <c r="F228" s="43" t="s">
        <v>549</v>
      </c>
      <c r="G228" s="44" t="n">
        <v>0.7</v>
      </c>
      <c r="H228" s="45" t="n">
        <v>980000</v>
      </c>
      <c r="I228" s="46" t="n">
        <v>5</v>
      </c>
      <c r="J228" s="47" t="n">
        <f aca="false">G228*H228*I228</f>
        <v>3430000</v>
      </c>
      <c r="K228" s="49"/>
    </row>
    <row r="229" s="28" customFormat="true" ht="18" hidden="false" customHeight="true" outlineLevel="0" collapsed="false">
      <c r="A229" s="40" t="n">
        <v>219</v>
      </c>
      <c r="B229" s="41" t="s">
        <v>853</v>
      </c>
      <c r="C229" s="41" t="s">
        <v>854</v>
      </c>
      <c r="D229" s="42" t="n">
        <v>37011</v>
      </c>
      <c r="E229" s="43" t="s">
        <v>270</v>
      </c>
      <c r="F229" s="43" t="s">
        <v>546</v>
      </c>
      <c r="G229" s="44" t="n">
        <v>1</v>
      </c>
      <c r="H229" s="45" t="n">
        <v>980000</v>
      </c>
      <c r="I229" s="46" t="n">
        <v>5</v>
      </c>
      <c r="J229" s="47" t="n">
        <f aca="false">G229*H229*I229</f>
        <v>4900000</v>
      </c>
      <c r="K229" s="49"/>
    </row>
    <row r="230" s="28" customFormat="true" ht="18" hidden="false" customHeight="true" outlineLevel="0" collapsed="false">
      <c r="A230" s="40" t="n">
        <v>220</v>
      </c>
      <c r="B230" s="41" t="s">
        <v>268</v>
      </c>
      <c r="C230" s="41" t="s">
        <v>269</v>
      </c>
      <c r="D230" s="42" t="n">
        <v>36958</v>
      </c>
      <c r="E230" s="43" t="s">
        <v>270</v>
      </c>
      <c r="F230" s="43" t="s">
        <v>549</v>
      </c>
      <c r="G230" s="44" t="n">
        <v>0.7</v>
      </c>
      <c r="H230" s="45" t="n">
        <v>980000</v>
      </c>
      <c r="I230" s="46" t="n">
        <v>5</v>
      </c>
      <c r="J230" s="47" t="n">
        <f aca="false">G230*H230*I230</f>
        <v>3430000</v>
      </c>
      <c r="K230" s="49"/>
    </row>
    <row r="231" s="28" customFormat="true" ht="18" hidden="false" customHeight="true" outlineLevel="0" collapsed="false">
      <c r="A231" s="40" t="n">
        <v>221</v>
      </c>
      <c r="B231" s="41" t="s">
        <v>271</v>
      </c>
      <c r="C231" s="41" t="s">
        <v>272</v>
      </c>
      <c r="D231" s="42" t="n">
        <v>37160</v>
      </c>
      <c r="E231" s="43" t="s">
        <v>270</v>
      </c>
      <c r="F231" s="43" t="s">
        <v>549</v>
      </c>
      <c r="G231" s="44" t="n">
        <v>0.7</v>
      </c>
      <c r="H231" s="45" t="n">
        <v>980000</v>
      </c>
      <c r="I231" s="46" t="n">
        <v>5</v>
      </c>
      <c r="J231" s="47" t="n">
        <f aca="false">G231*H231*I231</f>
        <v>3430000</v>
      </c>
      <c r="K231" s="49"/>
    </row>
    <row r="232" s="28" customFormat="true" ht="18" hidden="false" customHeight="true" outlineLevel="0" collapsed="false">
      <c r="A232" s="40" t="n">
        <v>222</v>
      </c>
      <c r="B232" s="41" t="s">
        <v>273</v>
      </c>
      <c r="C232" s="41" t="s">
        <v>274</v>
      </c>
      <c r="D232" s="42" t="n">
        <v>37022</v>
      </c>
      <c r="E232" s="43" t="s">
        <v>270</v>
      </c>
      <c r="F232" s="43" t="s">
        <v>549</v>
      </c>
      <c r="G232" s="44" t="n">
        <v>0.7</v>
      </c>
      <c r="H232" s="45" t="n">
        <v>980000</v>
      </c>
      <c r="I232" s="46" t="n">
        <v>5</v>
      </c>
      <c r="J232" s="47" t="n">
        <f aca="false">G232*H232*I232</f>
        <v>3430000</v>
      </c>
      <c r="K232" s="49"/>
    </row>
    <row r="233" s="28" customFormat="true" ht="18" hidden="false" customHeight="true" outlineLevel="0" collapsed="false">
      <c r="A233" s="40" t="n">
        <v>223</v>
      </c>
      <c r="B233" s="41" t="s">
        <v>855</v>
      </c>
      <c r="C233" s="41" t="s">
        <v>856</v>
      </c>
      <c r="D233" s="42" t="n">
        <v>37235</v>
      </c>
      <c r="E233" s="43" t="s">
        <v>270</v>
      </c>
      <c r="F233" s="43" t="s">
        <v>825</v>
      </c>
      <c r="G233" s="44" t="n">
        <v>1</v>
      </c>
      <c r="H233" s="45" t="n">
        <v>980000</v>
      </c>
      <c r="I233" s="46" t="n">
        <v>5</v>
      </c>
      <c r="J233" s="47" t="n">
        <f aca="false">G233*H233*I233</f>
        <v>4900000</v>
      </c>
      <c r="K233" s="49"/>
    </row>
    <row r="234" s="28" customFormat="true" ht="18" hidden="false" customHeight="true" outlineLevel="0" collapsed="false">
      <c r="A234" s="40" t="n">
        <v>224</v>
      </c>
      <c r="B234" s="41" t="s">
        <v>275</v>
      </c>
      <c r="C234" s="41" t="s">
        <v>276</v>
      </c>
      <c r="D234" s="42" t="n">
        <v>36950</v>
      </c>
      <c r="E234" s="43" t="s">
        <v>270</v>
      </c>
      <c r="F234" s="43" t="s">
        <v>549</v>
      </c>
      <c r="G234" s="44" t="n">
        <v>0.7</v>
      </c>
      <c r="H234" s="45" t="n">
        <v>980000</v>
      </c>
      <c r="I234" s="46" t="n">
        <v>5</v>
      </c>
      <c r="J234" s="47" t="n">
        <f aca="false">G234*H234*I234</f>
        <v>3430000</v>
      </c>
      <c r="K234" s="49"/>
    </row>
    <row r="235" s="28" customFormat="true" ht="18" hidden="false" customHeight="true" outlineLevel="0" collapsed="false">
      <c r="A235" s="40" t="n">
        <v>225</v>
      </c>
      <c r="B235" s="41" t="s">
        <v>277</v>
      </c>
      <c r="C235" s="41" t="s">
        <v>278</v>
      </c>
      <c r="D235" s="42" t="n">
        <v>36528</v>
      </c>
      <c r="E235" s="43" t="s">
        <v>270</v>
      </c>
      <c r="F235" s="43" t="s">
        <v>549</v>
      </c>
      <c r="G235" s="44" t="n">
        <v>0.7</v>
      </c>
      <c r="H235" s="45" t="n">
        <v>980000</v>
      </c>
      <c r="I235" s="46" t="n">
        <v>5</v>
      </c>
      <c r="J235" s="47" t="n">
        <f aca="false">G235*H235*I235</f>
        <v>3430000</v>
      </c>
      <c r="K235" s="49"/>
    </row>
    <row r="236" s="28" customFormat="true" ht="18" hidden="false" customHeight="true" outlineLevel="0" collapsed="false">
      <c r="A236" s="40" t="n">
        <v>226</v>
      </c>
      <c r="B236" s="41" t="s">
        <v>279</v>
      </c>
      <c r="C236" s="41" t="s">
        <v>280</v>
      </c>
      <c r="D236" s="42" t="n">
        <v>37171</v>
      </c>
      <c r="E236" s="43" t="s">
        <v>270</v>
      </c>
      <c r="F236" s="43" t="s">
        <v>549</v>
      </c>
      <c r="G236" s="44" t="n">
        <v>0.7</v>
      </c>
      <c r="H236" s="45" t="n">
        <v>980000</v>
      </c>
      <c r="I236" s="46" t="n">
        <v>5</v>
      </c>
      <c r="J236" s="47" t="n">
        <f aca="false">G236*H236*I236</f>
        <v>3430000</v>
      </c>
      <c r="K236" s="49"/>
    </row>
    <row r="237" s="28" customFormat="true" ht="18" hidden="false" customHeight="true" outlineLevel="0" collapsed="false">
      <c r="A237" s="40" t="n">
        <v>227</v>
      </c>
      <c r="B237" s="41" t="s">
        <v>857</v>
      </c>
      <c r="C237" s="41" t="s">
        <v>858</v>
      </c>
      <c r="D237" s="42" t="n">
        <v>37239</v>
      </c>
      <c r="E237" s="43" t="s">
        <v>270</v>
      </c>
      <c r="F237" s="43" t="s">
        <v>572</v>
      </c>
      <c r="G237" s="44" t="n">
        <v>0.5</v>
      </c>
      <c r="H237" s="45" t="n">
        <v>980000</v>
      </c>
      <c r="I237" s="46" t="n">
        <v>5</v>
      </c>
      <c r="J237" s="47" t="n">
        <f aca="false">G237*H237*I237</f>
        <v>2450000</v>
      </c>
      <c r="K237" s="49"/>
    </row>
    <row r="238" s="28" customFormat="true" ht="18" hidden="false" customHeight="true" outlineLevel="0" collapsed="false">
      <c r="A238" s="40" t="n">
        <v>228</v>
      </c>
      <c r="B238" s="41" t="s">
        <v>859</v>
      </c>
      <c r="C238" s="41" t="s">
        <v>860</v>
      </c>
      <c r="D238" s="42" t="n">
        <v>37029</v>
      </c>
      <c r="E238" s="43" t="s">
        <v>283</v>
      </c>
      <c r="F238" s="43" t="s">
        <v>552</v>
      </c>
      <c r="G238" s="44" t="n">
        <v>1</v>
      </c>
      <c r="H238" s="45" t="n">
        <v>980000</v>
      </c>
      <c r="I238" s="46" t="n">
        <v>5</v>
      </c>
      <c r="J238" s="47" t="n">
        <f aca="false">G238*H238*I238</f>
        <v>4900000</v>
      </c>
      <c r="K238" s="49"/>
    </row>
    <row r="239" s="28" customFormat="true" ht="18" hidden="false" customHeight="true" outlineLevel="0" collapsed="false">
      <c r="A239" s="40" t="n">
        <v>229</v>
      </c>
      <c r="B239" s="41" t="s">
        <v>281</v>
      </c>
      <c r="C239" s="41" t="s">
        <v>282</v>
      </c>
      <c r="D239" s="42" t="n">
        <v>36993</v>
      </c>
      <c r="E239" s="43" t="s">
        <v>283</v>
      </c>
      <c r="F239" s="43" t="s">
        <v>549</v>
      </c>
      <c r="G239" s="44" t="n">
        <v>0.7</v>
      </c>
      <c r="H239" s="45" t="n">
        <v>980000</v>
      </c>
      <c r="I239" s="46" t="n">
        <v>5</v>
      </c>
      <c r="J239" s="47" t="n">
        <f aca="false">G239*H239*I239</f>
        <v>3430000</v>
      </c>
      <c r="K239" s="49"/>
    </row>
    <row r="240" s="28" customFormat="true" ht="18" hidden="false" customHeight="true" outlineLevel="0" collapsed="false">
      <c r="A240" s="40" t="n">
        <v>230</v>
      </c>
      <c r="B240" s="41" t="s">
        <v>284</v>
      </c>
      <c r="C240" s="41" t="s">
        <v>285</v>
      </c>
      <c r="D240" s="42" t="n">
        <v>37177</v>
      </c>
      <c r="E240" s="43" t="s">
        <v>283</v>
      </c>
      <c r="F240" s="43" t="s">
        <v>549</v>
      </c>
      <c r="G240" s="44" t="n">
        <v>0.7</v>
      </c>
      <c r="H240" s="45" t="n">
        <v>980000</v>
      </c>
      <c r="I240" s="46" t="n">
        <v>5</v>
      </c>
      <c r="J240" s="47" t="n">
        <f aca="false">G240*H240*I240</f>
        <v>3430000</v>
      </c>
      <c r="K240" s="49"/>
    </row>
    <row r="241" s="28" customFormat="true" ht="18" hidden="false" customHeight="true" outlineLevel="0" collapsed="false">
      <c r="A241" s="40" t="n">
        <v>231</v>
      </c>
      <c r="B241" s="41" t="s">
        <v>286</v>
      </c>
      <c r="C241" s="41" t="s">
        <v>287</v>
      </c>
      <c r="D241" s="42" t="n">
        <v>36722</v>
      </c>
      <c r="E241" s="43" t="s">
        <v>283</v>
      </c>
      <c r="F241" s="43" t="s">
        <v>549</v>
      </c>
      <c r="G241" s="44" t="n">
        <v>0.7</v>
      </c>
      <c r="H241" s="45" t="n">
        <v>980000</v>
      </c>
      <c r="I241" s="46" t="n">
        <v>5</v>
      </c>
      <c r="J241" s="47" t="n">
        <f aca="false">G241*H241*I241</f>
        <v>3430000</v>
      </c>
      <c r="K241" s="49"/>
    </row>
    <row r="242" s="28" customFormat="true" ht="18" hidden="false" customHeight="true" outlineLevel="0" collapsed="false">
      <c r="A242" s="40" t="n">
        <v>232</v>
      </c>
      <c r="B242" s="41" t="s">
        <v>288</v>
      </c>
      <c r="C242" s="41" t="s">
        <v>289</v>
      </c>
      <c r="D242" s="42" t="n">
        <v>36928</v>
      </c>
      <c r="E242" s="43" t="s">
        <v>283</v>
      </c>
      <c r="F242" s="43" t="s">
        <v>549</v>
      </c>
      <c r="G242" s="44" t="n">
        <v>0.7</v>
      </c>
      <c r="H242" s="45" t="n">
        <v>980000</v>
      </c>
      <c r="I242" s="46" t="n">
        <v>5</v>
      </c>
      <c r="J242" s="47" t="n">
        <f aca="false">G242*H242*I242</f>
        <v>3430000</v>
      </c>
      <c r="K242" s="49"/>
    </row>
    <row r="243" s="28" customFormat="true" ht="18" hidden="false" customHeight="true" outlineLevel="0" collapsed="false">
      <c r="A243" s="40" t="n">
        <v>233</v>
      </c>
      <c r="B243" s="41" t="s">
        <v>861</v>
      </c>
      <c r="C243" s="41" t="s">
        <v>862</v>
      </c>
      <c r="D243" s="42" t="n">
        <v>36817</v>
      </c>
      <c r="E243" s="43" t="s">
        <v>292</v>
      </c>
      <c r="F243" s="43" t="s">
        <v>552</v>
      </c>
      <c r="G243" s="44" t="n">
        <v>1</v>
      </c>
      <c r="H243" s="45" t="n">
        <v>980000</v>
      </c>
      <c r="I243" s="46" t="n">
        <v>5</v>
      </c>
      <c r="J243" s="47" t="n">
        <f aca="false">G243*H243*I243</f>
        <v>4900000</v>
      </c>
      <c r="K243" s="49"/>
    </row>
    <row r="244" s="28" customFormat="true" ht="18" hidden="false" customHeight="true" outlineLevel="0" collapsed="false">
      <c r="A244" s="40" t="n">
        <v>234</v>
      </c>
      <c r="B244" s="41" t="s">
        <v>863</v>
      </c>
      <c r="C244" s="41" t="s">
        <v>864</v>
      </c>
      <c r="D244" s="42" t="n">
        <v>37197</v>
      </c>
      <c r="E244" s="43" t="s">
        <v>292</v>
      </c>
      <c r="F244" s="43" t="s">
        <v>552</v>
      </c>
      <c r="G244" s="44" t="n">
        <v>1</v>
      </c>
      <c r="H244" s="45" t="n">
        <v>980000</v>
      </c>
      <c r="I244" s="46" t="n">
        <v>5</v>
      </c>
      <c r="J244" s="47" t="n">
        <f aca="false">G244*H244*I244</f>
        <v>4900000</v>
      </c>
      <c r="K244" s="49"/>
    </row>
    <row r="245" s="28" customFormat="true" ht="18" hidden="false" customHeight="true" outlineLevel="0" collapsed="false">
      <c r="A245" s="40" t="n">
        <v>235</v>
      </c>
      <c r="B245" s="41" t="s">
        <v>865</v>
      </c>
      <c r="C245" s="41" t="s">
        <v>866</v>
      </c>
      <c r="D245" s="42" t="n">
        <v>36945</v>
      </c>
      <c r="E245" s="43" t="s">
        <v>292</v>
      </c>
      <c r="F245" s="43" t="s">
        <v>552</v>
      </c>
      <c r="G245" s="44" t="n">
        <v>1</v>
      </c>
      <c r="H245" s="45" t="n">
        <v>980000</v>
      </c>
      <c r="I245" s="46" t="n">
        <v>5</v>
      </c>
      <c r="J245" s="47" t="n">
        <f aca="false">G245*H245*I245</f>
        <v>4900000</v>
      </c>
      <c r="K245" s="49"/>
    </row>
    <row r="246" s="28" customFormat="true" ht="18" hidden="false" customHeight="true" outlineLevel="0" collapsed="false">
      <c r="A246" s="40" t="n">
        <v>236</v>
      </c>
      <c r="B246" s="41" t="s">
        <v>290</v>
      </c>
      <c r="C246" s="41" t="s">
        <v>291</v>
      </c>
      <c r="D246" s="42" t="n">
        <v>37199</v>
      </c>
      <c r="E246" s="43" t="s">
        <v>292</v>
      </c>
      <c r="F246" s="43" t="s">
        <v>549</v>
      </c>
      <c r="G246" s="44" t="n">
        <v>0.7</v>
      </c>
      <c r="H246" s="45" t="n">
        <v>980000</v>
      </c>
      <c r="I246" s="46" t="n">
        <v>5</v>
      </c>
      <c r="J246" s="47" t="n">
        <f aca="false">G246*H246*I246</f>
        <v>3430000</v>
      </c>
      <c r="K246" s="49"/>
    </row>
    <row r="247" s="28" customFormat="true" ht="18" hidden="false" customHeight="true" outlineLevel="0" collapsed="false">
      <c r="A247" s="40" t="n">
        <v>237</v>
      </c>
      <c r="B247" s="41" t="s">
        <v>293</v>
      </c>
      <c r="C247" s="41" t="s">
        <v>294</v>
      </c>
      <c r="D247" s="42" t="n">
        <v>36911</v>
      </c>
      <c r="E247" s="43" t="s">
        <v>292</v>
      </c>
      <c r="F247" s="43" t="s">
        <v>549</v>
      </c>
      <c r="G247" s="44" t="n">
        <v>0.7</v>
      </c>
      <c r="H247" s="45" t="n">
        <v>980000</v>
      </c>
      <c r="I247" s="46" t="n">
        <v>5</v>
      </c>
      <c r="J247" s="47" t="n">
        <f aca="false">G247*H247*I247</f>
        <v>3430000</v>
      </c>
      <c r="K247" s="49"/>
    </row>
    <row r="248" s="28" customFormat="true" ht="18" hidden="false" customHeight="true" outlineLevel="0" collapsed="false">
      <c r="A248" s="40" t="n">
        <v>238</v>
      </c>
      <c r="B248" s="41" t="s">
        <v>867</v>
      </c>
      <c r="C248" s="41" t="s">
        <v>868</v>
      </c>
      <c r="D248" s="42" t="n">
        <v>37157</v>
      </c>
      <c r="E248" s="43" t="s">
        <v>292</v>
      </c>
      <c r="F248" s="43" t="s">
        <v>572</v>
      </c>
      <c r="G248" s="44" t="n">
        <v>0.5</v>
      </c>
      <c r="H248" s="45" t="n">
        <v>980000</v>
      </c>
      <c r="I248" s="46" t="n">
        <v>5</v>
      </c>
      <c r="J248" s="47" t="n">
        <f aca="false">G248*H248*I248</f>
        <v>2450000</v>
      </c>
      <c r="K248" s="49"/>
    </row>
    <row r="249" s="28" customFormat="true" ht="18" hidden="false" customHeight="true" outlineLevel="0" collapsed="false">
      <c r="A249" s="40" t="n">
        <v>239</v>
      </c>
      <c r="B249" s="41" t="s">
        <v>869</v>
      </c>
      <c r="C249" s="41" t="s">
        <v>870</v>
      </c>
      <c r="D249" s="42" t="n">
        <v>36989</v>
      </c>
      <c r="E249" s="43" t="s">
        <v>292</v>
      </c>
      <c r="F249" s="43" t="s">
        <v>552</v>
      </c>
      <c r="G249" s="44" t="n">
        <v>1</v>
      </c>
      <c r="H249" s="45" t="n">
        <v>980000</v>
      </c>
      <c r="I249" s="46" t="n">
        <v>5</v>
      </c>
      <c r="J249" s="47" t="n">
        <f aca="false">G249*H249*I249</f>
        <v>4900000</v>
      </c>
      <c r="K249" s="49"/>
    </row>
    <row r="250" s="28" customFormat="true" ht="18" hidden="false" customHeight="true" outlineLevel="0" collapsed="false">
      <c r="A250" s="40" t="n">
        <v>240</v>
      </c>
      <c r="B250" s="41" t="s">
        <v>871</v>
      </c>
      <c r="C250" s="41" t="s">
        <v>872</v>
      </c>
      <c r="D250" s="42" t="n">
        <v>36902</v>
      </c>
      <c r="E250" s="43" t="s">
        <v>292</v>
      </c>
      <c r="F250" s="43" t="s">
        <v>552</v>
      </c>
      <c r="G250" s="44" t="n">
        <v>1</v>
      </c>
      <c r="H250" s="45" t="n">
        <v>980000</v>
      </c>
      <c r="I250" s="46" t="n">
        <v>5</v>
      </c>
      <c r="J250" s="47" t="n">
        <f aca="false">G250*H250*I250</f>
        <v>4900000</v>
      </c>
      <c r="K250" s="49"/>
    </row>
    <row r="251" s="28" customFormat="true" ht="18" hidden="false" customHeight="true" outlineLevel="0" collapsed="false">
      <c r="A251" s="40" t="n">
        <v>241</v>
      </c>
      <c r="B251" s="41" t="s">
        <v>873</v>
      </c>
      <c r="C251" s="41" t="s">
        <v>874</v>
      </c>
      <c r="D251" s="42" t="n">
        <v>36903</v>
      </c>
      <c r="E251" s="43" t="s">
        <v>292</v>
      </c>
      <c r="F251" s="43" t="s">
        <v>552</v>
      </c>
      <c r="G251" s="44" t="n">
        <v>1</v>
      </c>
      <c r="H251" s="45" t="n">
        <v>980000</v>
      </c>
      <c r="I251" s="46" t="n">
        <v>5</v>
      </c>
      <c r="J251" s="47" t="n">
        <f aca="false">G251*H251*I251</f>
        <v>4900000</v>
      </c>
      <c r="K251" s="49"/>
    </row>
    <row r="252" s="28" customFormat="true" ht="18" hidden="false" customHeight="true" outlineLevel="0" collapsed="false">
      <c r="A252" s="40" t="n">
        <v>242</v>
      </c>
      <c r="B252" s="41" t="s">
        <v>295</v>
      </c>
      <c r="C252" s="41" t="s">
        <v>296</v>
      </c>
      <c r="D252" s="42" t="n">
        <v>37175</v>
      </c>
      <c r="E252" s="43" t="s">
        <v>292</v>
      </c>
      <c r="F252" s="43" t="s">
        <v>549</v>
      </c>
      <c r="G252" s="44" t="n">
        <v>0.7</v>
      </c>
      <c r="H252" s="45" t="n">
        <v>980000</v>
      </c>
      <c r="I252" s="46" t="n">
        <v>5</v>
      </c>
      <c r="J252" s="47" t="n">
        <f aca="false">G252*H252*I252</f>
        <v>3430000</v>
      </c>
      <c r="K252" s="49"/>
    </row>
    <row r="253" s="28" customFormat="true" ht="18" hidden="false" customHeight="true" outlineLevel="0" collapsed="false">
      <c r="A253" s="40" t="n">
        <v>243</v>
      </c>
      <c r="B253" s="41" t="s">
        <v>875</v>
      </c>
      <c r="C253" s="41" t="s">
        <v>876</v>
      </c>
      <c r="D253" s="42" t="n">
        <v>37170</v>
      </c>
      <c r="E253" s="43" t="s">
        <v>292</v>
      </c>
      <c r="F253" s="43" t="s">
        <v>838</v>
      </c>
      <c r="G253" s="44" t="n">
        <v>1</v>
      </c>
      <c r="H253" s="45" t="n">
        <v>980000</v>
      </c>
      <c r="I253" s="46" t="n">
        <v>5</v>
      </c>
      <c r="J253" s="47" t="n">
        <f aca="false">G253*H253*I253</f>
        <v>4900000</v>
      </c>
      <c r="K253" s="49" t="s">
        <v>877</v>
      </c>
    </row>
    <row r="254" s="28" customFormat="true" ht="18" hidden="false" customHeight="true" outlineLevel="0" collapsed="false">
      <c r="A254" s="40" t="n">
        <v>244</v>
      </c>
      <c r="B254" s="41" t="s">
        <v>297</v>
      </c>
      <c r="C254" s="41" t="s">
        <v>298</v>
      </c>
      <c r="D254" s="42" t="n">
        <v>37255</v>
      </c>
      <c r="E254" s="43" t="s">
        <v>292</v>
      </c>
      <c r="F254" s="43" t="s">
        <v>549</v>
      </c>
      <c r="G254" s="44" t="n">
        <v>0.7</v>
      </c>
      <c r="H254" s="45" t="n">
        <v>980000</v>
      </c>
      <c r="I254" s="46" t="n">
        <v>5</v>
      </c>
      <c r="J254" s="47" t="n">
        <f aca="false">G254*H254*I254</f>
        <v>3430000</v>
      </c>
      <c r="K254" s="49"/>
    </row>
    <row r="255" s="28" customFormat="true" ht="18" hidden="false" customHeight="true" outlineLevel="0" collapsed="false">
      <c r="A255" s="40" t="n">
        <v>245</v>
      </c>
      <c r="B255" s="41" t="s">
        <v>299</v>
      </c>
      <c r="C255" s="41" t="s">
        <v>51</v>
      </c>
      <c r="D255" s="42" t="n">
        <v>37226</v>
      </c>
      <c r="E255" s="43" t="s">
        <v>292</v>
      </c>
      <c r="F255" s="43" t="s">
        <v>549</v>
      </c>
      <c r="G255" s="44" t="n">
        <v>0.7</v>
      </c>
      <c r="H255" s="45" t="n">
        <v>980000</v>
      </c>
      <c r="I255" s="46" t="n">
        <v>5</v>
      </c>
      <c r="J255" s="47" t="n">
        <f aca="false">G255*H255*I255</f>
        <v>3430000</v>
      </c>
      <c r="K255" s="49"/>
    </row>
    <row r="256" s="28" customFormat="true" ht="18" hidden="false" customHeight="true" outlineLevel="0" collapsed="false">
      <c r="A256" s="40" t="n">
        <v>246</v>
      </c>
      <c r="B256" s="41" t="s">
        <v>300</v>
      </c>
      <c r="C256" s="41" t="s">
        <v>301</v>
      </c>
      <c r="D256" s="42" t="n">
        <v>37193</v>
      </c>
      <c r="E256" s="43" t="s">
        <v>292</v>
      </c>
      <c r="F256" s="43" t="s">
        <v>549</v>
      </c>
      <c r="G256" s="44" t="n">
        <v>0.7</v>
      </c>
      <c r="H256" s="45" t="n">
        <v>980000</v>
      </c>
      <c r="I256" s="46" t="n">
        <v>5</v>
      </c>
      <c r="J256" s="47" t="n">
        <f aca="false">G256*H256*I256</f>
        <v>3430000</v>
      </c>
      <c r="K256" s="49"/>
    </row>
    <row r="257" s="28" customFormat="true" ht="18" hidden="false" customHeight="true" outlineLevel="0" collapsed="false">
      <c r="A257" s="40" t="n">
        <v>247</v>
      </c>
      <c r="B257" s="41" t="s">
        <v>302</v>
      </c>
      <c r="C257" s="41" t="s">
        <v>303</v>
      </c>
      <c r="D257" s="42" t="n">
        <v>37116</v>
      </c>
      <c r="E257" s="43" t="s">
        <v>292</v>
      </c>
      <c r="F257" s="43" t="s">
        <v>549</v>
      </c>
      <c r="G257" s="44" t="n">
        <v>0.7</v>
      </c>
      <c r="H257" s="45" t="n">
        <v>980000</v>
      </c>
      <c r="I257" s="46" t="n">
        <v>5</v>
      </c>
      <c r="J257" s="47" t="n">
        <f aca="false">G257*H257*I257</f>
        <v>3430000</v>
      </c>
      <c r="K257" s="49"/>
    </row>
    <row r="258" s="28" customFormat="true" ht="18" hidden="false" customHeight="true" outlineLevel="0" collapsed="false">
      <c r="A258" s="40" t="n">
        <v>248</v>
      </c>
      <c r="B258" s="41" t="s">
        <v>878</v>
      </c>
      <c r="C258" s="41" t="s">
        <v>879</v>
      </c>
      <c r="D258" s="42" t="n">
        <v>36168</v>
      </c>
      <c r="E258" s="43" t="s">
        <v>306</v>
      </c>
      <c r="F258" s="43" t="s">
        <v>572</v>
      </c>
      <c r="G258" s="44" t="n">
        <v>0.5</v>
      </c>
      <c r="H258" s="45" t="n">
        <v>980000</v>
      </c>
      <c r="I258" s="46" t="n">
        <v>5</v>
      </c>
      <c r="J258" s="47" t="n">
        <f aca="false">G258*H258*I258</f>
        <v>2450000</v>
      </c>
      <c r="K258" s="49"/>
    </row>
    <row r="259" s="28" customFormat="true" ht="18" hidden="false" customHeight="true" outlineLevel="0" collapsed="false">
      <c r="A259" s="40" t="n">
        <v>249</v>
      </c>
      <c r="B259" s="41" t="s">
        <v>304</v>
      </c>
      <c r="C259" s="41" t="s">
        <v>305</v>
      </c>
      <c r="D259" s="42" t="n">
        <v>36948</v>
      </c>
      <c r="E259" s="43" t="s">
        <v>306</v>
      </c>
      <c r="F259" s="43" t="s">
        <v>549</v>
      </c>
      <c r="G259" s="44" t="n">
        <v>0.7</v>
      </c>
      <c r="H259" s="45" t="n">
        <v>980000</v>
      </c>
      <c r="I259" s="46" t="n">
        <v>5</v>
      </c>
      <c r="J259" s="47" t="n">
        <f aca="false">G259*H259*I259</f>
        <v>3430000</v>
      </c>
      <c r="K259" s="49"/>
    </row>
    <row r="260" s="28" customFormat="true" ht="18" hidden="false" customHeight="true" outlineLevel="0" collapsed="false">
      <c r="A260" s="40" t="n">
        <v>250</v>
      </c>
      <c r="B260" s="41" t="s">
        <v>880</v>
      </c>
      <c r="C260" s="41" t="s">
        <v>881</v>
      </c>
      <c r="D260" s="42" t="n">
        <v>36899</v>
      </c>
      <c r="E260" s="43" t="s">
        <v>306</v>
      </c>
      <c r="F260" s="43" t="s">
        <v>552</v>
      </c>
      <c r="G260" s="44" t="n">
        <v>1</v>
      </c>
      <c r="H260" s="45" t="n">
        <v>980000</v>
      </c>
      <c r="I260" s="46" t="n">
        <v>5</v>
      </c>
      <c r="J260" s="47" t="n">
        <f aca="false">G260*H260*I260</f>
        <v>4900000</v>
      </c>
      <c r="K260" s="49"/>
    </row>
    <row r="261" s="28" customFormat="true" ht="18" hidden="false" customHeight="true" outlineLevel="0" collapsed="false">
      <c r="A261" s="40" t="n">
        <v>251</v>
      </c>
      <c r="B261" s="41" t="s">
        <v>307</v>
      </c>
      <c r="C261" s="41" t="s">
        <v>308</v>
      </c>
      <c r="D261" s="42" t="n">
        <v>36447</v>
      </c>
      <c r="E261" s="43" t="s">
        <v>306</v>
      </c>
      <c r="F261" s="43" t="s">
        <v>549</v>
      </c>
      <c r="G261" s="44" t="n">
        <v>0.7</v>
      </c>
      <c r="H261" s="45" t="n">
        <v>980000</v>
      </c>
      <c r="I261" s="46" t="n">
        <v>5</v>
      </c>
      <c r="J261" s="47" t="n">
        <f aca="false">G261*H261*I261</f>
        <v>3430000</v>
      </c>
      <c r="K261" s="49"/>
    </row>
    <row r="262" s="28" customFormat="true" ht="18" hidden="false" customHeight="true" outlineLevel="0" collapsed="false">
      <c r="A262" s="40" t="n">
        <v>252</v>
      </c>
      <c r="B262" s="41" t="s">
        <v>309</v>
      </c>
      <c r="C262" s="41" t="s">
        <v>310</v>
      </c>
      <c r="D262" s="42" t="n">
        <v>36897</v>
      </c>
      <c r="E262" s="43" t="s">
        <v>306</v>
      </c>
      <c r="F262" s="43" t="s">
        <v>549</v>
      </c>
      <c r="G262" s="44" t="n">
        <v>0.7</v>
      </c>
      <c r="H262" s="45" t="n">
        <v>980000</v>
      </c>
      <c r="I262" s="46" t="n">
        <v>5</v>
      </c>
      <c r="J262" s="47" t="n">
        <f aca="false">G262*H262*I262</f>
        <v>3430000</v>
      </c>
      <c r="K262" s="49"/>
    </row>
    <row r="263" s="28" customFormat="true" ht="18" hidden="false" customHeight="true" outlineLevel="0" collapsed="false">
      <c r="A263" s="40" t="n">
        <v>253</v>
      </c>
      <c r="B263" s="41" t="s">
        <v>311</v>
      </c>
      <c r="C263" s="41" t="s">
        <v>312</v>
      </c>
      <c r="D263" s="42" t="n">
        <v>37154</v>
      </c>
      <c r="E263" s="43" t="s">
        <v>306</v>
      </c>
      <c r="F263" s="43" t="s">
        <v>549</v>
      </c>
      <c r="G263" s="44" t="n">
        <v>0.7</v>
      </c>
      <c r="H263" s="45" t="n">
        <v>980000</v>
      </c>
      <c r="I263" s="46" t="n">
        <v>5</v>
      </c>
      <c r="J263" s="47" t="n">
        <f aca="false">G263*H263*I263</f>
        <v>3430000</v>
      </c>
      <c r="K263" s="49"/>
    </row>
    <row r="264" s="28" customFormat="true" ht="18" hidden="false" customHeight="true" outlineLevel="0" collapsed="false">
      <c r="A264" s="40" t="n">
        <v>254</v>
      </c>
      <c r="B264" s="41" t="s">
        <v>313</v>
      </c>
      <c r="C264" s="41" t="s">
        <v>314</v>
      </c>
      <c r="D264" s="42" t="n">
        <v>37058</v>
      </c>
      <c r="E264" s="43" t="s">
        <v>315</v>
      </c>
      <c r="F264" s="43" t="s">
        <v>549</v>
      </c>
      <c r="G264" s="44" t="n">
        <v>0.7</v>
      </c>
      <c r="H264" s="45" t="n">
        <v>980000</v>
      </c>
      <c r="I264" s="46" t="n">
        <v>5</v>
      </c>
      <c r="J264" s="47" t="n">
        <f aca="false">G264*H264*I264</f>
        <v>3430000</v>
      </c>
      <c r="K264" s="49"/>
    </row>
    <row r="265" s="28" customFormat="true" ht="18" hidden="false" customHeight="true" outlineLevel="0" collapsed="false">
      <c r="A265" s="40" t="n">
        <v>255</v>
      </c>
      <c r="B265" s="41" t="s">
        <v>316</v>
      </c>
      <c r="C265" s="41" t="s">
        <v>317</v>
      </c>
      <c r="D265" s="42" t="n">
        <v>37056</v>
      </c>
      <c r="E265" s="43" t="s">
        <v>318</v>
      </c>
      <c r="F265" s="43" t="s">
        <v>549</v>
      </c>
      <c r="G265" s="44" t="n">
        <v>0.7</v>
      </c>
      <c r="H265" s="45" t="n">
        <v>980000</v>
      </c>
      <c r="I265" s="46" t="n">
        <v>5</v>
      </c>
      <c r="J265" s="47" t="n">
        <f aca="false">G265*H265*I265</f>
        <v>3430000</v>
      </c>
      <c r="K265" s="49"/>
    </row>
    <row r="266" s="28" customFormat="true" ht="18" hidden="false" customHeight="true" outlineLevel="0" collapsed="false">
      <c r="A266" s="40" t="n">
        <v>256</v>
      </c>
      <c r="B266" s="41" t="s">
        <v>319</v>
      </c>
      <c r="C266" s="41" t="s">
        <v>320</v>
      </c>
      <c r="D266" s="42" t="n">
        <v>37221</v>
      </c>
      <c r="E266" s="43" t="s">
        <v>318</v>
      </c>
      <c r="F266" s="43" t="s">
        <v>549</v>
      </c>
      <c r="G266" s="44" t="n">
        <v>0.7</v>
      </c>
      <c r="H266" s="45" t="n">
        <v>980000</v>
      </c>
      <c r="I266" s="46" t="n">
        <v>5</v>
      </c>
      <c r="J266" s="47" t="n">
        <f aca="false">G266*H266*I266</f>
        <v>3430000</v>
      </c>
      <c r="K266" s="49"/>
    </row>
    <row r="267" s="28" customFormat="true" ht="18" hidden="false" customHeight="true" outlineLevel="0" collapsed="false">
      <c r="A267" s="40" t="n">
        <v>257</v>
      </c>
      <c r="B267" s="41" t="s">
        <v>321</v>
      </c>
      <c r="C267" s="41" t="s">
        <v>322</v>
      </c>
      <c r="D267" s="42" t="n">
        <v>36777</v>
      </c>
      <c r="E267" s="43" t="s">
        <v>318</v>
      </c>
      <c r="F267" s="43" t="s">
        <v>549</v>
      </c>
      <c r="G267" s="44" t="n">
        <v>0.7</v>
      </c>
      <c r="H267" s="45" t="n">
        <v>980000</v>
      </c>
      <c r="I267" s="46" t="n">
        <v>5</v>
      </c>
      <c r="J267" s="47" t="n">
        <f aca="false">G267*H267*I267</f>
        <v>3430000</v>
      </c>
      <c r="K267" s="49"/>
    </row>
    <row r="268" s="28" customFormat="true" ht="18" hidden="false" customHeight="true" outlineLevel="0" collapsed="false">
      <c r="A268" s="40" t="n">
        <v>258</v>
      </c>
      <c r="B268" s="41" t="s">
        <v>882</v>
      </c>
      <c r="C268" s="41" t="s">
        <v>883</v>
      </c>
      <c r="D268" s="42" t="n">
        <v>36931</v>
      </c>
      <c r="E268" s="43" t="s">
        <v>318</v>
      </c>
      <c r="F268" s="43" t="s">
        <v>552</v>
      </c>
      <c r="G268" s="44" t="n">
        <v>1</v>
      </c>
      <c r="H268" s="45" t="n">
        <v>980000</v>
      </c>
      <c r="I268" s="46" t="n">
        <v>5</v>
      </c>
      <c r="J268" s="47" t="n">
        <f aca="false">G268*H268*I268</f>
        <v>4900000</v>
      </c>
      <c r="K268" s="49"/>
    </row>
    <row r="269" s="28" customFormat="true" ht="18" hidden="false" customHeight="true" outlineLevel="0" collapsed="false">
      <c r="A269" s="40" t="n">
        <v>259</v>
      </c>
      <c r="B269" s="41" t="s">
        <v>884</v>
      </c>
      <c r="C269" s="41" t="s">
        <v>885</v>
      </c>
      <c r="D269" s="42" t="n">
        <v>36788</v>
      </c>
      <c r="E269" s="43" t="s">
        <v>325</v>
      </c>
      <c r="F269" s="43" t="s">
        <v>552</v>
      </c>
      <c r="G269" s="44" t="n">
        <v>1</v>
      </c>
      <c r="H269" s="45" t="n">
        <v>980000</v>
      </c>
      <c r="I269" s="46" t="n">
        <v>5</v>
      </c>
      <c r="J269" s="47" t="n">
        <f aca="false">G269*H269*I269</f>
        <v>4900000</v>
      </c>
      <c r="K269" s="49"/>
    </row>
    <row r="270" s="28" customFormat="true" ht="18" hidden="false" customHeight="true" outlineLevel="0" collapsed="false">
      <c r="A270" s="40" t="n">
        <v>260</v>
      </c>
      <c r="B270" s="41" t="s">
        <v>323</v>
      </c>
      <c r="C270" s="41" t="s">
        <v>324</v>
      </c>
      <c r="D270" s="42" t="n">
        <v>36934</v>
      </c>
      <c r="E270" s="43" t="s">
        <v>325</v>
      </c>
      <c r="F270" s="43" t="s">
        <v>549</v>
      </c>
      <c r="G270" s="44" t="n">
        <v>0.7</v>
      </c>
      <c r="H270" s="45" t="n">
        <v>980000</v>
      </c>
      <c r="I270" s="46" t="n">
        <v>5</v>
      </c>
      <c r="J270" s="47" t="n">
        <f aca="false">G270*H270*I270</f>
        <v>3430000</v>
      </c>
      <c r="K270" s="49"/>
    </row>
    <row r="271" s="28" customFormat="true" ht="18" hidden="false" customHeight="true" outlineLevel="0" collapsed="false">
      <c r="A271" s="40" t="n">
        <v>261</v>
      </c>
      <c r="B271" s="41" t="s">
        <v>326</v>
      </c>
      <c r="C271" s="41" t="s">
        <v>327</v>
      </c>
      <c r="D271" s="42" t="n">
        <v>36659</v>
      </c>
      <c r="E271" s="43" t="s">
        <v>325</v>
      </c>
      <c r="F271" s="43" t="s">
        <v>549</v>
      </c>
      <c r="G271" s="44" t="n">
        <v>0.7</v>
      </c>
      <c r="H271" s="45" t="n">
        <v>980000</v>
      </c>
      <c r="I271" s="46" t="n">
        <v>5</v>
      </c>
      <c r="J271" s="47" t="n">
        <f aca="false">G271*H271*I271</f>
        <v>3430000</v>
      </c>
      <c r="K271" s="49"/>
    </row>
    <row r="272" s="28" customFormat="true" ht="18" hidden="false" customHeight="true" outlineLevel="0" collapsed="false">
      <c r="A272" s="40" t="n">
        <v>262</v>
      </c>
      <c r="B272" s="41" t="s">
        <v>328</v>
      </c>
      <c r="C272" s="41" t="s">
        <v>329</v>
      </c>
      <c r="D272" s="42" t="n">
        <v>37110</v>
      </c>
      <c r="E272" s="43" t="s">
        <v>325</v>
      </c>
      <c r="F272" s="43" t="s">
        <v>549</v>
      </c>
      <c r="G272" s="44" t="n">
        <v>0.7</v>
      </c>
      <c r="H272" s="45" t="n">
        <v>980000</v>
      </c>
      <c r="I272" s="46" t="n">
        <v>5</v>
      </c>
      <c r="J272" s="47" t="n">
        <f aca="false">G272*H272*I272</f>
        <v>3430000</v>
      </c>
      <c r="K272" s="49"/>
    </row>
    <row r="273" s="28" customFormat="true" ht="18" hidden="false" customHeight="true" outlineLevel="0" collapsed="false">
      <c r="A273" s="40" t="n">
        <v>263</v>
      </c>
      <c r="B273" s="41" t="s">
        <v>886</v>
      </c>
      <c r="C273" s="41" t="s">
        <v>887</v>
      </c>
      <c r="D273" s="42" t="n">
        <v>36263</v>
      </c>
      <c r="E273" s="43" t="s">
        <v>325</v>
      </c>
      <c r="F273" s="43" t="s">
        <v>572</v>
      </c>
      <c r="G273" s="44" t="n">
        <v>0.5</v>
      </c>
      <c r="H273" s="45" t="n">
        <v>980000</v>
      </c>
      <c r="I273" s="46" t="n">
        <v>5</v>
      </c>
      <c r="J273" s="47" t="n">
        <f aca="false">G273*H273*I273</f>
        <v>2450000</v>
      </c>
      <c r="K273" s="49"/>
    </row>
    <row r="274" s="28" customFormat="true" ht="18" hidden="false" customHeight="true" outlineLevel="0" collapsed="false">
      <c r="A274" s="40" t="n">
        <v>264</v>
      </c>
      <c r="B274" s="41" t="s">
        <v>330</v>
      </c>
      <c r="C274" s="41" t="s">
        <v>331</v>
      </c>
      <c r="D274" s="42" t="n">
        <v>36693</v>
      </c>
      <c r="E274" s="43" t="s">
        <v>325</v>
      </c>
      <c r="F274" s="43" t="s">
        <v>549</v>
      </c>
      <c r="G274" s="44" t="n">
        <v>0.7</v>
      </c>
      <c r="H274" s="45" t="n">
        <v>980000</v>
      </c>
      <c r="I274" s="46" t="n">
        <v>5</v>
      </c>
      <c r="J274" s="47" t="n">
        <f aca="false">G274*H274*I274</f>
        <v>3430000</v>
      </c>
      <c r="K274" s="49"/>
    </row>
    <row r="275" s="28" customFormat="true" ht="18" hidden="false" customHeight="true" outlineLevel="0" collapsed="false">
      <c r="A275" s="40" t="n">
        <v>265</v>
      </c>
      <c r="B275" s="41" t="s">
        <v>332</v>
      </c>
      <c r="C275" s="41" t="s">
        <v>333</v>
      </c>
      <c r="D275" s="42" t="n">
        <v>36140</v>
      </c>
      <c r="E275" s="43" t="s">
        <v>334</v>
      </c>
      <c r="F275" s="43" t="s">
        <v>549</v>
      </c>
      <c r="G275" s="44" t="n">
        <v>0.7</v>
      </c>
      <c r="H275" s="45" t="n">
        <v>980000</v>
      </c>
      <c r="I275" s="46" t="n">
        <v>5</v>
      </c>
      <c r="J275" s="47" t="n">
        <f aca="false">G275*H275*I275</f>
        <v>3430000</v>
      </c>
      <c r="K275" s="49"/>
    </row>
    <row r="276" s="28" customFormat="true" ht="18" hidden="false" customHeight="true" outlineLevel="0" collapsed="false">
      <c r="A276" s="40" t="n">
        <v>266</v>
      </c>
      <c r="B276" s="41" t="s">
        <v>335</v>
      </c>
      <c r="C276" s="41" t="s">
        <v>336</v>
      </c>
      <c r="D276" s="42" t="n">
        <v>37238</v>
      </c>
      <c r="E276" s="43" t="s">
        <v>334</v>
      </c>
      <c r="F276" s="43" t="s">
        <v>549</v>
      </c>
      <c r="G276" s="44" t="n">
        <v>0.7</v>
      </c>
      <c r="H276" s="45" t="n">
        <v>980000</v>
      </c>
      <c r="I276" s="46" t="n">
        <v>5</v>
      </c>
      <c r="J276" s="47" t="n">
        <f aca="false">G276*H276*I276</f>
        <v>3430000</v>
      </c>
      <c r="K276" s="49"/>
    </row>
    <row r="277" s="28" customFormat="true" ht="18" hidden="false" customHeight="true" outlineLevel="0" collapsed="false">
      <c r="A277" s="40" t="n">
        <v>267</v>
      </c>
      <c r="B277" s="41" t="s">
        <v>337</v>
      </c>
      <c r="C277" s="41" t="s">
        <v>338</v>
      </c>
      <c r="D277" s="42" t="n">
        <v>36988</v>
      </c>
      <c r="E277" s="43" t="s">
        <v>334</v>
      </c>
      <c r="F277" s="43" t="s">
        <v>549</v>
      </c>
      <c r="G277" s="44" t="n">
        <v>0.7</v>
      </c>
      <c r="H277" s="45" t="n">
        <v>980000</v>
      </c>
      <c r="I277" s="46" t="n">
        <v>5</v>
      </c>
      <c r="J277" s="47" t="n">
        <f aca="false">G277*H277*I277</f>
        <v>3430000</v>
      </c>
      <c r="K277" s="49"/>
    </row>
    <row r="278" s="28" customFormat="true" ht="18" hidden="false" customHeight="true" outlineLevel="0" collapsed="false">
      <c r="A278" s="40" t="n">
        <v>268</v>
      </c>
      <c r="B278" s="41" t="s">
        <v>339</v>
      </c>
      <c r="C278" s="41" t="s">
        <v>340</v>
      </c>
      <c r="D278" s="42" t="n">
        <v>36948</v>
      </c>
      <c r="E278" s="43" t="s">
        <v>341</v>
      </c>
      <c r="F278" s="43" t="s">
        <v>549</v>
      </c>
      <c r="G278" s="44" t="n">
        <v>0.7</v>
      </c>
      <c r="H278" s="45" t="n">
        <v>980000</v>
      </c>
      <c r="I278" s="46" t="n">
        <v>5</v>
      </c>
      <c r="J278" s="47" t="n">
        <f aca="false">G278*H278*I278</f>
        <v>3430000</v>
      </c>
      <c r="K278" s="49"/>
    </row>
    <row r="279" s="28" customFormat="true" ht="18" hidden="false" customHeight="true" outlineLevel="0" collapsed="false">
      <c r="A279" s="40" t="n">
        <v>269</v>
      </c>
      <c r="B279" s="41" t="s">
        <v>342</v>
      </c>
      <c r="C279" s="41" t="s">
        <v>343</v>
      </c>
      <c r="D279" s="42" t="n">
        <v>37230</v>
      </c>
      <c r="E279" s="43" t="s">
        <v>341</v>
      </c>
      <c r="F279" s="43" t="s">
        <v>549</v>
      </c>
      <c r="G279" s="44" t="n">
        <v>0.7</v>
      </c>
      <c r="H279" s="45" t="n">
        <v>980000</v>
      </c>
      <c r="I279" s="46" t="n">
        <v>5</v>
      </c>
      <c r="J279" s="47" t="n">
        <f aca="false">G279*H279*I279</f>
        <v>3430000</v>
      </c>
      <c r="K279" s="49"/>
    </row>
    <row r="280" s="28" customFormat="true" ht="18" hidden="false" customHeight="true" outlineLevel="0" collapsed="false">
      <c r="A280" s="40" t="n">
        <v>270</v>
      </c>
      <c r="B280" s="41" t="s">
        <v>888</v>
      </c>
      <c r="C280" s="41" t="s">
        <v>889</v>
      </c>
      <c r="D280" s="42" t="n">
        <v>36780</v>
      </c>
      <c r="E280" s="43" t="s">
        <v>341</v>
      </c>
      <c r="F280" s="43" t="s">
        <v>552</v>
      </c>
      <c r="G280" s="44" t="n">
        <v>1</v>
      </c>
      <c r="H280" s="45" t="n">
        <v>980000</v>
      </c>
      <c r="I280" s="46" t="n">
        <v>5</v>
      </c>
      <c r="J280" s="47" t="n">
        <f aca="false">G280*H280*I280</f>
        <v>4900000</v>
      </c>
      <c r="K280" s="49"/>
    </row>
    <row r="281" s="28" customFormat="true" ht="18" hidden="false" customHeight="true" outlineLevel="0" collapsed="false">
      <c r="A281" s="40" t="n">
        <v>271</v>
      </c>
      <c r="B281" s="41" t="s">
        <v>344</v>
      </c>
      <c r="C281" s="41" t="s">
        <v>345</v>
      </c>
      <c r="D281" s="42" t="n">
        <v>36732</v>
      </c>
      <c r="E281" s="43" t="s">
        <v>346</v>
      </c>
      <c r="F281" s="43" t="s">
        <v>549</v>
      </c>
      <c r="G281" s="44" t="n">
        <v>0.7</v>
      </c>
      <c r="H281" s="45" t="n">
        <v>980000</v>
      </c>
      <c r="I281" s="46" t="n">
        <v>5</v>
      </c>
      <c r="J281" s="47" t="n">
        <f aca="false">G281*H281*I281</f>
        <v>3430000</v>
      </c>
      <c r="K281" s="49"/>
    </row>
    <row r="282" s="28" customFormat="true" ht="18" hidden="false" customHeight="true" outlineLevel="0" collapsed="false">
      <c r="A282" s="40" t="n">
        <v>272</v>
      </c>
      <c r="B282" s="41" t="s">
        <v>890</v>
      </c>
      <c r="C282" s="41" t="s">
        <v>891</v>
      </c>
      <c r="D282" s="42" t="n">
        <v>37037</v>
      </c>
      <c r="E282" s="43" t="s">
        <v>346</v>
      </c>
      <c r="F282" s="43" t="s">
        <v>552</v>
      </c>
      <c r="G282" s="44" t="n">
        <v>1</v>
      </c>
      <c r="H282" s="45" t="n">
        <v>980000</v>
      </c>
      <c r="I282" s="46" t="n">
        <v>5</v>
      </c>
      <c r="J282" s="47" t="n">
        <f aca="false">G282*H282*I282</f>
        <v>4900000</v>
      </c>
      <c r="K282" s="49"/>
    </row>
    <row r="283" s="28" customFormat="true" ht="18" hidden="false" customHeight="true" outlineLevel="0" collapsed="false">
      <c r="A283" s="40" t="n">
        <v>273</v>
      </c>
      <c r="B283" s="41" t="s">
        <v>347</v>
      </c>
      <c r="C283" s="41" t="s">
        <v>221</v>
      </c>
      <c r="D283" s="42" t="n">
        <v>37204</v>
      </c>
      <c r="E283" s="43" t="s">
        <v>346</v>
      </c>
      <c r="F283" s="43" t="s">
        <v>549</v>
      </c>
      <c r="G283" s="44" t="n">
        <v>0.7</v>
      </c>
      <c r="H283" s="45" t="n">
        <v>980000</v>
      </c>
      <c r="I283" s="46" t="n">
        <v>5</v>
      </c>
      <c r="J283" s="47" t="n">
        <f aca="false">G283*H283*I283</f>
        <v>3430000</v>
      </c>
      <c r="K283" s="49"/>
    </row>
    <row r="284" s="28" customFormat="true" ht="18" hidden="false" customHeight="true" outlineLevel="0" collapsed="false">
      <c r="A284" s="40" t="n">
        <v>274</v>
      </c>
      <c r="B284" s="41" t="s">
        <v>348</v>
      </c>
      <c r="C284" s="41" t="s">
        <v>349</v>
      </c>
      <c r="D284" s="42" t="n">
        <v>36985</v>
      </c>
      <c r="E284" s="43" t="s">
        <v>346</v>
      </c>
      <c r="F284" s="43" t="s">
        <v>549</v>
      </c>
      <c r="G284" s="44" t="n">
        <v>0.7</v>
      </c>
      <c r="H284" s="45" t="n">
        <v>980000</v>
      </c>
      <c r="I284" s="46" t="n">
        <v>5</v>
      </c>
      <c r="J284" s="47" t="n">
        <f aca="false">G284*H284*I284</f>
        <v>3430000</v>
      </c>
      <c r="K284" s="49"/>
    </row>
    <row r="285" s="28" customFormat="true" ht="18" hidden="false" customHeight="true" outlineLevel="0" collapsed="false">
      <c r="A285" s="40" t="n">
        <v>275</v>
      </c>
      <c r="B285" s="41" t="s">
        <v>350</v>
      </c>
      <c r="C285" s="41" t="s">
        <v>351</v>
      </c>
      <c r="D285" s="42" t="n">
        <v>37190</v>
      </c>
      <c r="E285" s="43" t="s">
        <v>346</v>
      </c>
      <c r="F285" s="43" t="s">
        <v>549</v>
      </c>
      <c r="G285" s="44" t="n">
        <v>0.7</v>
      </c>
      <c r="H285" s="45" t="n">
        <v>980000</v>
      </c>
      <c r="I285" s="46" t="n">
        <v>5</v>
      </c>
      <c r="J285" s="47" t="n">
        <f aca="false">G285*H285*I285</f>
        <v>3430000</v>
      </c>
      <c r="K285" s="49"/>
    </row>
    <row r="286" s="28" customFormat="true" ht="18" hidden="false" customHeight="true" outlineLevel="0" collapsed="false">
      <c r="A286" s="40" t="n">
        <v>276</v>
      </c>
      <c r="B286" s="41" t="s">
        <v>892</v>
      </c>
      <c r="C286" s="41" t="s">
        <v>893</v>
      </c>
      <c r="D286" s="42" t="n">
        <v>36993</v>
      </c>
      <c r="E286" s="43" t="s">
        <v>346</v>
      </c>
      <c r="F286" s="43" t="s">
        <v>552</v>
      </c>
      <c r="G286" s="44" t="n">
        <v>1</v>
      </c>
      <c r="H286" s="45" t="n">
        <v>980000</v>
      </c>
      <c r="I286" s="46" t="n">
        <v>5</v>
      </c>
      <c r="J286" s="47" t="n">
        <f aca="false">G286*H286*I286</f>
        <v>4900000</v>
      </c>
      <c r="K286" s="49"/>
    </row>
    <row r="287" s="28" customFormat="true" ht="18" hidden="false" customHeight="true" outlineLevel="0" collapsed="false">
      <c r="A287" s="40" t="n">
        <v>277</v>
      </c>
      <c r="B287" s="41" t="s">
        <v>352</v>
      </c>
      <c r="C287" s="41" t="s">
        <v>353</v>
      </c>
      <c r="D287" s="42" t="n">
        <v>36912</v>
      </c>
      <c r="E287" s="43" t="s">
        <v>346</v>
      </c>
      <c r="F287" s="43" t="s">
        <v>549</v>
      </c>
      <c r="G287" s="44" t="n">
        <v>0.7</v>
      </c>
      <c r="H287" s="45" t="n">
        <v>980000</v>
      </c>
      <c r="I287" s="46" t="n">
        <v>5</v>
      </c>
      <c r="J287" s="47" t="n">
        <f aca="false">G287*H287*I287</f>
        <v>3430000</v>
      </c>
      <c r="K287" s="49"/>
    </row>
    <row r="288" s="28" customFormat="true" ht="18" hidden="false" customHeight="true" outlineLevel="0" collapsed="false">
      <c r="A288" s="40" t="n">
        <v>278</v>
      </c>
      <c r="B288" s="41" t="s">
        <v>354</v>
      </c>
      <c r="C288" s="41" t="s">
        <v>355</v>
      </c>
      <c r="D288" s="42" t="n">
        <v>37207</v>
      </c>
      <c r="E288" s="43" t="s">
        <v>346</v>
      </c>
      <c r="F288" s="43" t="s">
        <v>549</v>
      </c>
      <c r="G288" s="44" t="n">
        <v>0.7</v>
      </c>
      <c r="H288" s="45" t="n">
        <v>980000</v>
      </c>
      <c r="I288" s="46" t="n">
        <v>5</v>
      </c>
      <c r="J288" s="47" t="n">
        <f aca="false">G288*H288*I288</f>
        <v>3430000</v>
      </c>
      <c r="K288" s="49"/>
    </row>
    <row r="289" s="28" customFormat="true" ht="18" hidden="false" customHeight="true" outlineLevel="0" collapsed="false">
      <c r="A289" s="40" t="n">
        <v>279</v>
      </c>
      <c r="B289" s="41" t="s">
        <v>356</v>
      </c>
      <c r="C289" s="41" t="s">
        <v>357</v>
      </c>
      <c r="D289" s="42" t="n">
        <v>37163</v>
      </c>
      <c r="E289" s="43" t="s">
        <v>346</v>
      </c>
      <c r="F289" s="43" t="s">
        <v>549</v>
      </c>
      <c r="G289" s="44" t="n">
        <v>0.7</v>
      </c>
      <c r="H289" s="45" t="n">
        <v>980000</v>
      </c>
      <c r="I289" s="46" t="n">
        <v>5</v>
      </c>
      <c r="J289" s="47" t="n">
        <f aca="false">G289*H289*I289</f>
        <v>3430000</v>
      </c>
      <c r="K289" s="49"/>
    </row>
    <row r="290" s="28" customFormat="true" ht="18" hidden="false" customHeight="true" outlineLevel="0" collapsed="false">
      <c r="A290" s="40" t="n">
        <v>280</v>
      </c>
      <c r="B290" s="41" t="s">
        <v>894</v>
      </c>
      <c r="C290" s="41" t="s">
        <v>895</v>
      </c>
      <c r="D290" s="42" t="n">
        <v>36928</v>
      </c>
      <c r="E290" s="43" t="s">
        <v>360</v>
      </c>
      <c r="F290" s="43" t="s">
        <v>552</v>
      </c>
      <c r="G290" s="44" t="n">
        <v>1</v>
      </c>
      <c r="H290" s="45" t="n">
        <v>980000</v>
      </c>
      <c r="I290" s="46" t="n">
        <v>5</v>
      </c>
      <c r="J290" s="47" t="n">
        <f aca="false">G290*H290*I290</f>
        <v>4900000</v>
      </c>
      <c r="K290" s="49"/>
    </row>
    <row r="291" s="28" customFormat="true" ht="18" hidden="false" customHeight="true" outlineLevel="0" collapsed="false">
      <c r="A291" s="40" t="n">
        <v>281</v>
      </c>
      <c r="B291" s="41" t="s">
        <v>896</v>
      </c>
      <c r="C291" s="41" t="s">
        <v>897</v>
      </c>
      <c r="D291" s="42" t="n">
        <v>37246</v>
      </c>
      <c r="E291" s="43" t="s">
        <v>360</v>
      </c>
      <c r="F291" s="43" t="s">
        <v>552</v>
      </c>
      <c r="G291" s="44" t="n">
        <v>1</v>
      </c>
      <c r="H291" s="45" t="n">
        <v>980000</v>
      </c>
      <c r="I291" s="46" t="n">
        <v>5</v>
      </c>
      <c r="J291" s="47" t="n">
        <f aca="false">G291*H291*I291</f>
        <v>4900000</v>
      </c>
      <c r="K291" s="49"/>
    </row>
    <row r="292" s="28" customFormat="true" ht="18" hidden="false" customHeight="true" outlineLevel="0" collapsed="false">
      <c r="A292" s="40" t="n">
        <v>282</v>
      </c>
      <c r="B292" s="41" t="s">
        <v>358</v>
      </c>
      <c r="C292" s="41" t="s">
        <v>359</v>
      </c>
      <c r="D292" s="42" t="n">
        <v>36916</v>
      </c>
      <c r="E292" s="43" t="s">
        <v>360</v>
      </c>
      <c r="F292" s="43" t="s">
        <v>549</v>
      </c>
      <c r="G292" s="44" t="n">
        <v>0.7</v>
      </c>
      <c r="H292" s="45" t="n">
        <v>980000</v>
      </c>
      <c r="I292" s="46" t="n">
        <v>5</v>
      </c>
      <c r="J292" s="47" t="n">
        <f aca="false">G292*H292*I292</f>
        <v>3430000</v>
      </c>
      <c r="K292" s="49"/>
    </row>
    <row r="293" s="28" customFormat="true" ht="18" hidden="false" customHeight="true" outlineLevel="0" collapsed="false">
      <c r="A293" s="40" t="n">
        <v>283</v>
      </c>
      <c r="B293" s="41" t="s">
        <v>898</v>
      </c>
      <c r="C293" s="41" t="s">
        <v>899</v>
      </c>
      <c r="D293" s="42" t="n">
        <v>36639</v>
      </c>
      <c r="E293" s="43" t="s">
        <v>360</v>
      </c>
      <c r="F293" s="43" t="s">
        <v>552</v>
      </c>
      <c r="G293" s="44" t="n">
        <v>1</v>
      </c>
      <c r="H293" s="45" t="n">
        <v>980000</v>
      </c>
      <c r="I293" s="46" t="n">
        <v>5</v>
      </c>
      <c r="J293" s="47" t="n">
        <f aca="false">G293*H293*I293</f>
        <v>4900000</v>
      </c>
      <c r="K293" s="49"/>
    </row>
    <row r="294" s="28" customFormat="true" ht="18" hidden="false" customHeight="true" outlineLevel="0" collapsed="false">
      <c r="A294" s="40" t="n">
        <v>284</v>
      </c>
      <c r="B294" s="41" t="s">
        <v>900</v>
      </c>
      <c r="C294" s="41" t="s">
        <v>901</v>
      </c>
      <c r="D294" s="42" t="n">
        <v>36449</v>
      </c>
      <c r="E294" s="43" t="s">
        <v>360</v>
      </c>
      <c r="F294" s="43" t="s">
        <v>552</v>
      </c>
      <c r="G294" s="44" t="n">
        <v>1</v>
      </c>
      <c r="H294" s="45" t="n">
        <v>980000</v>
      </c>
      <c r="I294" s="46" t="n">
        <v>5</v>
      </c>
      <c r="J294" s="47" t="n">
        <f aca="false">G294*H294*I294</f>
        <v>4900000</v>
      </c>
      <c r="K294" s="49"/>
    </row>
    <row r="295" s="28" customFormat="true" ht="18" hidden="false" customHeight="true" outlineLevel="0" collapsed="false">
      <c r="A295" s="40" t="n">
        <v>285</v>
      </c>
      <c r="B295" s="41" t="s">
        <v>361</v>
      </c>
      <c r="C295" s="41" t="s">
        <v>362</v>
      </c>
      <c r="D295" s="42" t="n">
        <v>36996</v>
      </c>
      <c r="E295" s="43" t="s">
        <v>360</v>
      </c>
      <c r="F295" s="43" t="s">
        <v>549</v>
      </c>
      <c r="G295" s="44" t="n">
        <v>0.7</v>
      </c>
      <c r="H295" s="45" t="n">
        <v>980000</v>
      </c>
      <c r="I295" s="46" t="n">
        <v>5</v>
      </c>
      <c r="J295" s="47" t="n">
        <f aca="false">G295*H295*I295</f>
        <v>3430000</v>
      </c>
      <c r="K295" s="49"/>
    </row>
    <row r="296" s="28" customFormat="true" ht="18" hidden="false" customHeight="true" outlineLevel="0" collapsed="false">
      <c r="A296" s="40" t="n">
        <v>286</v>
      </c>
      <c r="B296" s="41" t="s">
        <v>902</v>
      </c>
      <c r="C296" s="41" t="s">
        <v>903</v>
      </c>
      <c r="D296" s="42" t="n">
        <v>37241</v>
      </c>
      <c r="E296" s="43" t="s">
        <v>904</v>
      </c>
      <c r="F296" s="43" t="s">
        <v>552</v>
      </c>
      <c r="G296" s="44" t="n">
        <v>1</v>
      </c>
      <c r="H296" s="45" t="n">
        <v>980000</v>
      </c>
      <c r="I296" s="46" t="n">
        <v>5</v>
      </c>
      <c r="J296" s="47" t="n">
        <f aca="false">G296*H296*I296</f>
        <v>4900000</v>
      </c>
      <c r="K296" s="49"/>
    </row>
    <row r="297" s="28" customFormat="true" ht="18" hidden="false" customHeight="true" outlineLevel="0" collapsed="false">
      <c r="A297" s="40" t="n">
        <v>287</v>
      </c>
      <c r="B297" s="41" t="s">
        <v>363</v>
      </c>
      <c r="C297" s="41" t="s">
        <v>364</v>
      </c>
      <c r="D297" s="42" t="n">
        <v>37024</v>
      </c>
      <c r="E297" s="43" t="s">
        <v>365</v>
      </c>
      <c r="F297" s="43" t="s">
        <v>549</v>
      </c>
      <c r="G297" s="44" t="n">
        <v>0.7</v>
      </c>
      <c r="H297" s="45" t="n">
        <v>980000</v>
      </c>
      <c r="I297" s="46" t="n">
        <v>5</v>
      </c>
      <c r="J297" s="47" t="n">
        <f aca="false">G297*H297*I297</f>
        <v>3430000</v>
      </c>
      <c r="K297" s="49"/>
    </row>
    <row r="298" s="28" customFormat="true" ht="18" hidden="false" customHeight="true" outlineLevel="0" collapsed="false">
      <c r="A298" s="40" t="n">
        <v>288</v>
      </c>
      <c r="B298" s="41" t="s">
        <v>366</v>
      </c>
      <c r="C298" s="41" t="s">
        <v>367</v>
      </c>
      <c r="D298" s="42" t="n">
        <v>36730</v>
      </c>
      <c r="E298" s="43" t="s">
        <v>365</v>
      </c>
      <c r="F298" s="43" t="s">
        <v>549</v>
      </c>
      <c r="G298" s="44" t="n">
        <v>0.7</v>
      </c>
      <c r="H298" s="45" t="n">
        <v>980000</v>
      </c>
      <c r="I298" s="46" t="n">
        <v>5</v>
      </c>
      <c r="J298" s="47" t="n">
        <f aca="false">G298*H298*I298</f>
        <v>3430000</v>
      </c>
      <c r="K298" s="49"/>
    </row>
    <row r="299" s="28" customFormat="true" ht="18" hidden="false" customHeight="true" outlineLevel="0" collapsed="false">
      <c r="A299" s="40" t="n">
        <v>289</v>
      </c>
      <c r="B299" s="41" t="s">
        <v>905</v>
      </c>
      <c r="C299" s="41" t="s">
        <v>906</v>
      </c>
      <c r="D299" s="42" t="n">
        <v>37134</v>
      </c>
      <c r="E299" s="43" t="s">
        <v>365</v>
      </c>
      <c r="F299" s="43" t="s">
        <v>572</v>
      </c>
      <c r="G299" s="44" t="n">
        <v>0.5</v>
      </c>
      <c r="H299" s="45" t="n">
        <v>980000</v>
      </c>
      <c r="I299" s="46" t="n">
        <v>5</v>
      </c>
      <c r="J299" s="47" t="n">
        <f aca="false">G299*H299*I299</f>
        <v>2450000</v>
      </c>
      <c r="K299" s="49"/>
    </row>
    <row r="300" s="28" customFormat="true" ht="18" hidden="false" customHeight="true" outlineLevel="0" collapsed="false">
      <c r="A300" s="40" t="n">
        <v>290</v>
      </c>
      <c r="B300" s="41" t="s">
        <v>907</v>
      </c>
      <c r="C300" s="41" t="s">
        <v>908</v>
      </c>
      <c r="D300" s="42" t="n">
        <v>37048</v>
      </c>
      <c r="E300" s="43" t="s">
        <v>365</v>
      </c>
      <c r="F300" s="43" t="s">
        <v>552</v>
      </c>
      <c r="G300" s="44" t="n">
        <v>1</v>
      </c>
      <c r="H300" s="45" t="n">
        <v>980000</v>
      </c>
      <c r="I300" s="46" t="n">
        <v>5</v>
      </c>
      <c r="J300" s="47" t="n">
        <f aca="false">G300*H300*I300</f>
        <v>4900000</v>
      </c>
      <c r="K300" s="49"/>
    </row>
    <row r="301" s="28" customFormat="true" ht="18" hidden="false" customHeight="true" outlineLevel="0" collapsed="false">
      <c r="A301" s="40" t="n">
        <v>291</v>
      </c>
      <c r="B301" s="41" t="s">
        <v>368</v>
      </c>
      <c r="C301" s="41" t="s">
        <v>369</v>
      </c>
      <c r="D301" s="42" t="n">
        <v>36894</v>
      </c>
      <c r="E301" s="43" t="s">
        <v>365</v>
      </c>
      <c r="F301" s="43" t="s">
        <v>549</v>
      </c>
      <c r="G301" s="44" t="n">
        <v>0.7</v>
      </c>
      <c r="H301" s="45" t="n">
        <v>980000</v>
      </c>
      <c r="I301" s="46" t="n">
        <v>5</v>
      </c>
      <c r="J301" s="47" t="n">
        <f aca="false">G301*H301*I301</f>
        <v>3430000</v>
      </c>
      <c r="K301" s="49"/>
    </row>
    <row r="302" s="28" customFormat="true" ht="18" hidden="false" customHeight="true" outlineLevel="0" collapsed="false">
      <c r="A302" s="40" t="n">
        <v>292</v>
      </c>
      <c r="B302" s="41" t="s">
        <v>909</v>
      </c>
      <c r="C302" s="41" t="s">
        <v>910</v>
      </c>
      <c r="D302" s="42" t="n">
        <v>37075</v>
      </c>
      <c r="E302" s="43" t="s">
        <v>365</v>
      </c>
      <c r="F302" s="43" t="s">
        <v>552</v>
      </c>
      <c r="G302" s="44" t="n">
        <v>1</v>
      </c>
      <c r="H302" s="45" t="n">
        <v>980000</v>
      </c>
      <c r="I302" s="46" t="n">
        <v>5</v>
      </c>
      <c r="J302" s="47" t="n">
        <f aca="false">G302*H302*I302</f>
        <v>4900000</v>
      </c>
      <c r="K302" s="49"/>
    </row>
    <row r="303" s="28" customFormat="true" ht="18" hidden="false" customHeight="true" outlineLevel="0" collapsed="false">
      <c r="A303" s="40" t="n">
        <v>293</v>
      </c>
      <c r="B303" s="41" t="s">
        <v>370</v>
      </c>
      <c r="C303" s="41" t="s">
        <v>371</v>
      </c>
      <c r="D303" s="42" t="n">
        <v>37084</v>
      </c>
      <c r="E303" s="43" t="s">
        <v>365</v>
      </c>
      <c r="F303" s="43" t="s">
        <v>549</v>
      </c>
      <c r="G303" s="44" t="n">
        <v>0.7</v>
      </c>
      <c r="H303" s="45" t="n">
        <v>980000</v>
      </c>
      <c r="I303" s="46" t="n">
        <v>5</v>
      </c>
      <c r="J303" s="47" t="n">
        <f aca="false">G303*H303*I303</f>
        <v>3430000</v>
      </c>
      <c r="K303" s="49"/>
    </row>
    <row r="304" s="28" customFormat="true" ht="18" hidden="false" customHeight="true" outlineLevel="0" collapsed="false">
      <c r="A304" s="40" t="n">
        <v>294</v>
      </c>
      <c r="B304" s="41" t="s">
        <v>372</v>
      </c>
      <c r="C304" s="41" t="s">
        <v>373</v>
      </c>
      <c r="D304" s="42" t="n">
        <v>36941</v>
      </c>
      <c r="E304" s="43" t="s">
        <v>374</v>
      </c>
      <c r="F304" s="43" t="s">
        <v>549</v>
      </c>
      <c r="G304" s="44" t="n">
        <v>0.7</v>
      </c>
      <c r="H304" s="45" t="n">
        <v>980000</v>
      </c>
      <c r="I304" s="46" t="n">
        <v>5</v>
      </c>
      <c r="J304" s="47" t="n">
        <f aca="false">G304*H304*I304</f>
        <v>3430000</v>
      </c>
      <c r="K304" s="49"/>
    </row>
    <row r="305" s="28" customFormat="true" ht="18" hidden="false" customHeight="true" outlineLevel="0" collapsed="false">
      <c r="A305" s="40" t="n">
        <v>295</v>
      </c>
      <c r="B305" s="41" t="s">
        <v>375</v>
      </c>
      <c r="C305" s="41" t="s">
        <v>376</v>
      </c>
      <c r="D305" s="42" t="n">
        <v>37099</v>
      </c>
      <c r="E305" s="43" t="s">
        <v>374</v>
      </c>
      <c r="F305" s="43" t="s">
        <v>549</v>
      </c>
      <c r="G305" s="44" t="n">
        <v>0.7</v>
      </c>
      <c r="H305" s="45" t="n">
        <v>980000</v>
      </c>
      <c r="I305" s="46" t="n">
        <v>5</v>
      </c>
      <c r="J305" s="47" t="n">
        <f aca="false">G305*H305*I305</f>
        <v>3430000</v>
      </c>
      <c r="K305" s="49"/>
    </row>
    <row r="306" s="28" customFormat="true" ht="18" hidden="false" customHeight="true" outlineLevel="0" collapsed="false">
      <c r="A306" s="40" t="n">
        <v>296</v>
      </c>
      <c r="B306" s="41" t="s">
        <v>377</v>
      </c>
      <c r="C306" s="41" t="s">
        <v>378</v>
      </c>
      <c r="D306" s="42" t="n">
        <v>37213</v>
      </c>
      <c r="E306" s="43" t="s">
        <v>374</v>
      </c>
      <c r="F306" s="43" t="s">
        <v>549</v>
      </c>
      <c r="G306" s="44" t="n">
        <v>0.7</v>
      </c>
      <c r="H306" s="45" t="n">
        <v>980000</v>
      </c>
      <c r="I306" s="46" t="n">
        <v>5</v>
      </c>
      <c r="J306" s="47" t="n">
        <f aca="false">G306*H306*I306</f>
        <v>3430000</v>
      </c>
      <c r="K306" s="49"/>
    </row>
    <row r="307" s="28" customFormat="true" ht="18" hidden="false" customHeight="true" outlineLevel="0" collapsed="false">
      <c r="A307" s="40" t="n">
        <v>297</v>
      </c>
      <c r="B307" s="41" t="s">
        <v>379</v>
      </c>
      <c r="C307" s="41" t="s">
        <v>380</v>
      </c>
      <c r="D307" s="42" t="n">
        <v>36941</v>
      </c>
      <c r="E307" s="43" t="s">
        <v>374</v>
      </c>
      <c r="F307" s="43" t="s">
        <v>549</v>
      </c>
      <c r="G307" s="44" t="n">
        <v>0.7</v>
      </c>
      <c r="H307" s="45" t="n">
        <v>980000</v>
      </c>
      <c r="I307" s="46" t="n">
        <v>5</v>
      </c>
      <c r="J307" s="47" t="n">
        <f aca="false">G307*H307*I307</f>
        <v>3430000</v>
      </c>
      <c r="K307" s="49"/>
    </row>
    <row r="308" s="28" customFormat="true" ht="18" hidden="false" customHeight="true" outlineLevel="0" collapsed="false">
      <c r="A308" s="40" t="n">
        <v>298</v>
      </c>
      <c r="B308" s="41" t="s">
        <v>911</v>
      </c>
      <c r="C308" s="41" t="s">
        <v>912</v>
      </c>
      <c r="D308" s="42" t="n">
        <v>36977</v>
      </c>
      <c r="E308" s="43" t="s">
        <v>374</v>
      </c>
      <c r="F308" s="43" t="s">
        <v>552</v>
      </c>
      <c r="G308" s="44" t="n">
        <v>1</v>
      </c>
      <c r="H308" s="45" t="n">
        <v>980000</v>
      </c>
      <c r="I308" s="46" t="n">
        <v>5</v>
      </c>
      <c r="J308" s="47" t="n">
        <f aca="false">G308*H308*I308</f>
        <v>4900000</v>
      </c>
      <c r="K308" s="49"/>
    </row>
    <row r="309" s="28" customFormat="true" ht="18" hidden="false" customHeight="true" outlineLevel="0" collapsed="false">
      <c r="A309" s="40" t="n">
        <v>299</v>
      </c>
      <c r="B309" s="41" t="s">
        <v>913</v>
      </c>
      <c r="C309" s="41" t="s">
        <v>914</v>
      </c>
      <c r="D309" s="42" t="n">
        <v>37068</v>
      </c>
      <c r="E309" s="43" t="s">
        <v>374</v>
      </c>
      <c r="F309" s="43" t="s">
        <v>552</v>
      </c>
      <c r="G309" s="44" t="n">
        <v>1</v>
      </c>
      <c r="H309" s="45" t="n">
        <v>980000</v>
      </c>
      <c r="I309" s="46" t="n">
        <v>5</v>
      </c>
      <c r="J309" s="47" t="n">
        <f aca="false">G309*H309*I309</f>
        <v>4900000</v>
      </c>
      <c r="K309" s="49"/>
    </row>
    <row r="310" s="28" customFormat="true" ht="18" hidden="false" customHeight="true" outlineLevel="0" collapsed="false">
      <c r="A310" s="40" t="n">
        <v>300</v>
      </c>
      <c r="B310" s="41" t="s">
        <v>381</v>
      </c>
      <c r="C310" s="41" t="s">
        <v>382</v>
      </c>
      <c r="D310" s="42" t="n">
        <v>36951</v>
      </c>
      <c r="E310" s="43" t="s">
        <v>383</v>
      </c>
      <c r="F310" s="43" t="s">
        <v>549</v>
      </c>
      <c r="G310" s="44" t="n">
        <v>0.7</v>
      </c>
      <c r="H310" s="45" t="n">
        <v>980000</v>
      </c>
      <c r="I310" s="46" t="n">
        <v>5</v>
      </c>
      <c r="J310" s="47" t="n">
        <f aca="false">G310*H310*I310</f>
        <v>3430000</v>
      </c>
      <c r="K310" s="49"/>
    </row>
    <row r="311" s="28" customFormat="true" ht="18" hidden="false" customHeight="true" outlineLevel="0" collapsed="false">
      <c r="A311" s="40" t="n">
        <v>301</v>
      </c>
      <c r="B311" s="41" t="s">
        <v>384</v>
      </c>
      <c r="C311" s="41" t="s">
        <v>385</v>
      </c>
      <c r="D311" s="42" t="n">
        <v>37049</v>
      </c>
      <c r="E311" s="43" t="s">
        <v>383</v>
      </c>
      <c r="F311" s="43" t="s">
        <v>549</v>
      </c>
      <c r="G311" s="44" t="n">
        <v>0.7</v>
      </c>
      <c r="H311" s="45" t="n">
        <v>980000</v>
      </c>
      <c r="I311" s="46" t="n">
        <v>5</v>
      </c>
      <c r="J311" s="47" t="n">
        <f aca="false">G311*H311*I311</f>
        <v>3430000</v>
      </c>
      <c r="K311" s="49"/>
    </row>
    <row r="312" s="28" customFormat="true" ht="18" hidden="false" customHeight="true" outlineLevel="0" collapsed="false">
      <c r="A312" s="40" t="n">
        <v>302</v>
      </c>
      <c r="B312" s="41" t="s">
        <v>386</v>
      </c>
      <c r="C312" s="41" t="s">
        <v>387</v>
      </c>
      <c r="D312" s="42" t="n">
        <v>37083</v>
      </c>
      <c r="E312" s="43" t="s">
        <v>383</v>
      </c>
      <c r="F312" s="43" t="s">
        <v>549</v>
      </c>
      <c r="G312" s="44" t="n">
        <v>0.7</v>
      </c>
      <c r="H312" s="45" t="n">
        <v>980000</v>
      </c>
      <c r="I312" s="46" t="n">
        <v>5</v>
      </c>
      <c r="J312" s="47" t="n">
        <f aca="false">G312*H312*I312</f>
        <v>3430000</v>
      </c>
      <c r="K312" s="49"/>
    </row>
    <row r="313" s="28" customFormat="true" ht="18" hidden="false" customHeight="true" outlineLevel="0" collapsed="false">
      <c r="A313" s="40" t="n">
        <v>303</v>
      </c>
      <c r="B313" s="41" t="s">
        <v>388</v>
      </c>
      <c r="C313" s="41" t="s">
        <v>389</v>
      </c>
      <c r="D313" s="42" t="n">
        <v>37038</v>
      </c>
      <c r="E313" s="43" t="s">
        <v>383</v>
      </c>
      <c r="F313" s="43" t="s">
        <v>549</v>
      </c>
      <c r="G313" s="44" t="n">
        <v>0.7</v>
      </c>
      <c r="H313" s="45" t="n">
        <v>980000</v>
      </c>
      <c r="I313" s="46" t="n">
        <v>5</v>
      </c>
      <c r="J313" s="47" t="n">
        <f aca="false">G313*H313*I313</f>
        <v>3430000</v>
      </c>
      <c r="K313" s="49"/>
    </row>
    <row r="314" s="28" customFormat="true" ht="18" hidden="false" customHeight="true" outlineLevel="0" collapsed="false">
      <c r="A314" s="40" t="n">
        <v>304</v>
      </c>
      <c r="B314" s="41" t="s">
        <v>390</v>
      </c>
      <c r="C314" s="41" t="s">
        <v>391</v>
      </c>
      <c r="D314" s="42" t="n">
        <v>37155</v>
      </c>
      <c r="E314" s="43" t="s">
        <v>383</v>
      </c>
      <c r="F314" s="43" t="s">
        <v>549</v>
      </c>
      <c r="G314" s="44" t="n">
        <v>0.7</v>
      </c>
      <c r="H314" s="45" t="n">
        <v>980000</v>
      </c>
      <c r="I314" s="46" t="n">
        <v>5</v>
      </c>
      <c r="J314" s="47" t="n">
        <f aca="false">G314*H314*I314</f>
        <v>3430000</v>
      </c>
      <c r="K314" s="49"/>
    </row>
    <row r="315" s="28" customFormat="true" ht="18" hidden="false" customHeight="true" outlineLevel="0" collapsed="false">
      <c r="A315" s="40" t="n">
        <v>305</v>
      </c>
      <c r="B315" s="41" t="s">
        <v>392</v>
      </c>
      <c r="C315" s="41" t="s">
        <v>393</v>
      </c>
      <c r="D315" s="42" t="n">
        <v>37047</v>
      </c>
      <c r="E315" s="43" t="s">
        <v>394</v>
      </c>
      <c r="F315" s="43" t="s">
        <v>549</v>
      </c>
      <c r="G315" s="44" t="n">
        <v>0.7</v>
      </c>
      <c r="H315" s="45" t="n">
        <v>980000</v>
      </c>
      <c r="I315" s="46" t="n">
        <v>5</v>
      </c>
      <c r="J315" s="47" t="n">
        <f aca="false">G315*H315*I315</f>
        <v>3430000</v>
      </c>
      <c r="K315" s="49"/>
    </row>
    <row r="316" s="28" customFormat="true" ht="18" hidden="false" customHeight="true" outlineLevel="0" collapsed="false">
      <c r="A316" s="40" t="n">
        <v>306</v>
      </c>
      <c r="B316" s="41" t="s">
        <v>395</v>
      </c>
      <c r="C316" s="41" t="s">
        <v>396</v>
      </c>
      <c r="D316" s="42" t="n">
        <v>36862</v>
      </c>
      <c r="E316" s="43" t="s">
        <v>397</v>
      </c>
      <c r="F316" s="43" t="s">
        <v>549</v>
      </c>
      <c r="G316" s="44" t="n">
        <v>0.7</v>
      </c>
      <c r="H316" s="45" t="n">
        <v>980000</v>
      </c>
      <c r="I316" s="46" t="n">
        <v>5</v>
      </c>
      <c r="J316" s="47" t="n">
        <f aca="false">G316*H316*I316</f>
        <v>3430000</v>
      </c>
      <c r="K316" s="49"/>
    </row>
    <row r="317" s="28" customFormat="true" ht="18" hidden="false" customHeight="true" outlineLevel="0" collapsed="false">
      <c r="A317" s="40" t="n">
        <v>307</v>
      </c>
      <c r="B317" s="41" t="s">
        <v>915</v>
      </c>
      <c r="C317" s="41" t="s">
        <v>916</v>
      </c>
      <c r="D317" s="42" t="n">
        <v>36798</v>
      </c>
      <c r="E317" s="43" t="s">
        <v>397</v>
      </c>
      <c r="F317" s="43" t="s">
        <v>572</v>
      </c>
      <c r="G317" s="44" t="n">
        <v>0.5</v>
      </c>
      <c r="H317" s="45" t="n">
        <v>980000</v>
      </c>
      <c r="I317" s="46" t="n">
        <v>5</v>
      </c>
      <c r="J317" s="47" t="n">
        <f aca="false">G317*H317*I317</f>
        <v>2450000</v>
      </c>
      <c r="K317" s="49"/>
    </row>
    <row r="318" s="28" customFormat="true" ht="18" hidden="false" customHeight="true" outlineLevel="0" collapsed="false">
      <c r="A318" s="40" t="n">
        <v>308</v>
      </c>
      <c r="B318" s="41" t="s">
        <v>917</v>
      </c>
      <c r="C318" s="41" t="s">
        <v>918</v>
      </c>
      <c r="D318" s="42" t="n">
        <v>36590</v>
      </c>
      <c r="E318" s="43" t="s">
        <v>400</v>
      </c>
      <c r="F318" s="43" t="s">
        <v>572</v>
      </c>
      <c r="G318" s="44" t="n">
        <v>0.5</v>
      </c>
      <c r="H318" s="45" t="n">
        <v>980000</v>
      </c>
      <c r="I318" s="46" t="n">
        <v>5</v>
      </c>
      <c r="J318" s="47" t="n">
        <f aca="false">G318*H318*I318</f>
        <v>2450000</v>
      </c>
      <c r="K318" s="49"/>
    </row>
    <row r="319" s="28" customFormat="true" ht="18" hidden="false" customHeight="true" outlineLevel="0" collapsed="false">
      <c r="A319" s="40" t="n">
        <v>309</v>
      </c>
      <c r="B319" s="41" t="s">
        <v>398</v>
      </c>
      <c r="C319" s="41" t="s">
        <v>399</v>
      </c>
      <c r="D319" s="42" t="n">
        <v>36655</v>
      </c>
      <c r="E319" s="43" t="s">
        <v>400</v>
      </c>
      <c r="F319" s="43" t="s">
        <v>549</v>
      </c>
      <c r="G319" s="44" t="n">
        <v>0.7</v>
      </c>
      <c r="H319" s="45" t="n">
        <v>980000</v>
      </c>
      <c r="I319" s="46" t="n">
        <v>5</v>
      </c>
      <c r="J319" s="47" t="n">
        <f aca="false">G319*H319*I319</f>
        <v>3430000</v>
      </c>
      <c r="K319" s="49"/>
    </row>
    <row r="320" s="28" customFormat="true" ht="18" hidden="false" customHeight="true" outlineLevel="0" collapsed="false">
      <c r="A320" s="40" t="n">
        <v>310</v>
      </c>
      <c r="B320" s="41" t="s">
        <v>401</v>
      </c>
      <c r="C320" s="41" t="s">
        <v>221</v>
      </c>
      <c r="D320" s="42" t="n">
        <v>36408</v>
      </c>
      <c r="E320" s="43" t="s">
        <v>400</v>
      </c>
      <c r="F320" s="43" t="s">
        <v>549</v>
      </c>
      <c r="G320" s="44" t="n">
        <v>0.7</v>
      </c>
      <c r="H320" s="45" t="n">
        <v>980000</v>
      </c>
      <c r="I320" s="46" t="n">
        <v>5</v>
      </c>
      <c r="J320" s="47" t="n">
        <f aca="false">G320*H320*I320</f>
        <v>3430000</v>
      </c>
      <c r="K320" s="49"/>
    </row>
    <row r="321" s="28" customFormat="true" ht="18" hidden="false" customHeight="true" outlineLevel="0" collapsed="false">
      <c r="A321" s="40" t="n">
        <v>311</v>
      </c>
      <c r="B321" s="41" t="s">
        <v>402</v>
      </c>
      <c r="C321" s="41" t="s">
        <v>403</v>
      </c>
      <c r="D321" s="42" t="n">
        <v>36673</v>
      </c>
      <c r="E321" s="43" t="s">
        <v>404</v>
      </c>
      <c r="F321" s="43" t="s">
        <v>549</v>
      </c>
      <c r="G321" s="44" t="n">
        <v>0.7</v>
      </c>
      <c r="H321" s="45" t="n">
        <v>980000</v>
      </c>
      <c r="I321" s="46" t="n">
        <v>5</v>
      </c>
      <c r="J321" s="47" t="n">
        <f aca="false">G321*H321*I321</f>
        <v>3430000</v>
      </c>
      <c r="K321" s="49"/>
    </row>
    <row r="322" s="28" customFormat="true" ht="18" hidden="false" customHeight="true" outlineLevel="0" collapsed="false">
      <c r="A322" s="40" t="n">
        <v>312</v>
      </c>
      <c r="B322" s="41" t="s">
        <v>919</v>
      </c>
      <c r="C322" s="41" t="s">
        <v>920</v>
      </c>
      <c r="D322" s="42" t="n">
        <v>36724</v>
      </c>
      <c r="E322" s="43" t="s">
        <v>404</v>
      </c>
      <c r="F322" s="43" t="s">
        <v>572</v>
      </c>
      <c r="G322" s="44" t="n">
        <v>0.5</v>
      </c>
      <c r="H322" s="45" t="n">
        <v>980000</v>
      </c>
      <c r="I322" s="46" t="n">
        <v>5</v>
      </c>
      <c r="J322" s="47" t="n">
        <f aca="false">G322*H322*I322</f>
        <v>2450000</v>
      </c>
      <c r="K322" s="49"/>
    </row>
    <row r="323" s="28" customFormat="true" ht="18" hidden="false" customHeight="true" outlineLevel="0" collapsed="false">
      <c r="A323" s="40" t="n">
        <v>313</v>
      </c>
      <c r="B323" s="41" t="s">
        <v>405</v>
      </c>
      <c r="C323" s="41" t="s">
        <v>406</v>
      </c>
      <c r="D323" s="42" t="n">
        <v>36652</v>
      </c>
      <c r="E323" s="43" t="s">
        <v>44</v>
      </c>
      <c r="F323" s="43" t="s">
        <v>549</v>
      </c>
      <c r="G323" s="44" t="n">
        <v>0.7</v>
      </c>
      <c r="H323" s="45" t="n">
        <v>980000</v>
      </c>
      <c r="I323" s="46" t="n">
        <v>5</v>
      </c>
      <c r="J323" s="47" t="n">
        <f aca="false">G323*H323*I323</f>
        <v>3430000</v>
      </c>
      <c r="K323" s="49"/>
    </row>
    <row r="324" s="28" customFormat="true" ht="18" hidden="false" customHeight="true" outlineLevel="0" collapsed="false">
      <c r="A324" s="40" t="n">
        <v>314</v>
      </c>
      <c r="B324" s="41" t="s">
        <v>921</v>
      </c>
      <c r="C324" s="41" t="s">
        <v>922</v>
      </c>
      <c r="D324" s="42" t="n">
        <v>36603</v>
      </c>
      <c r="E324" s="43" t="s">
        <v>44</v>
      </c>
      <c r="F324" s="43" t="s">
        <v>682</v>
      </c>
      <c r="G324" s="44" t="n">
        <v>1</v>
      </c>
      <c r="H324" s="45" t="n">
        <v>980000</v>
      </c>
      <c r="I324" s="46" t="n">
        <v>5</v>
      </c>
      <c r="J324" s="47" t="n">
        <f aca="false">G324*H324*I324</f>
        <v>4900000</v>
      </c>
      <c r="K324" s="49"/>
    </row>
    <row r="325" s="28" customFormat="true" ht="18" hidden="false" customHeight="true" outlineLevel="0" collapsed="false">
      <c r="A325" s="40" t="n">
        <v>315</v>
      </c>
      <c r="B325" s="41" t="s">
        <v>923</v>
      </c>
      <c r="C325" s="41" t="s">
        <v>924</v>
      </c>
      <c r="D325" s="42" t="n">
        <v>36840</v>
      </c>
      <c r="E325" s="43" t="s">
        <v>44</v>
      </c>
      <c r="F325" s="43" t="s">
        <v>560</v>
      </c>
      <c r="G325" s="44" t="n">
        <v>1</v>
      </c>
      <c r="H325" s="45" t="n">
        <v>980000</v>
      </c>
      <c r="I325" s="46" t="n">
        <v>5</v>
      </c>
      <c r="J325" s="47" t="n">
        <f aca="false">G325*H325*I325</f>
        <v>4900000</v>
      </c>
      <c r="K325" s="49"/>
    </row>
    <row r="326" s="28" customFormat="true" ht="18" hidden="false" customHeight="true" outlineLevel="0" collapsed="false">
      <c r="A326" s="40" t="n">
        <v>316</v>
      </c>
      <c r="B326" s="41" t="s">
        <v>407</v>
      </c>
      <c r="C326" s="41" t="s">
        <v>408</v>
      </c>
      <c r="D326" s="42" t="n">
        <v>36718</v>
      </c>
      <c r="E326" s="43" t="s">
        <v>47</v>
      </c>
      <c r="F326" s="43" t="s">
        <v>549</v>
      </c>
      <c r="G326" s="44" t="n">
        <v>0.7</v>
      </c>
      <c r="H326" s="45" t="n">
        <v>980000</v>
      </c>
      <c r="I326" s="46" t="n">
        <v>5</v>
      </c>
      <c r="J326" s="47" t="n">
        <f aca="false">G326*H326*I326</f>
        <v>3430000</v>
      </c>
      <c r="K326" s="49"/>
    </row>
    <row r="327" s="28" customFormat="true" ht="18" hidden="false" customHeight="true" outlineLevel="0" collapsed="false">
      <c r="A327" s="40" t="n">
        <v>317</v>
      </c>
      <c r="B327" s="41" t="s">
        <v>409</v>
      </c>
      <c r="C327" s="41" t="s">
        <v>410</v>
      </c>
      <c r="D327" s="42" t="n">
        <v>36240</v>
      </c>
      <c r="E327" s="43" t="s">
        <v>47</v>
      </c>
      <c r="F327" s="43" t="s">
        <v>549</v>
      </c>
      <c r="G327" s="44" t="n">
        <v>0.7</v>
      </c>
      <c r="H327" s="45" t="n">
        <v>980000</v>
      </c>
      <c r="I327" s="46" t="n">
        <v>5</v>
      </c>
      <c r="J327" s="47" t="n">
        <f aca="false">G327*H327*I327</f>
        <v>3430000</v>
      </c>
      <c r="K327" s="49"/>
    </row>
    <row r="328" s="28" customFormat="true" ht="18" hidden="false" customHeight="true" outlineLevel="0" collapsed="false">
      <c r="A328" s="40" t="n">
        <v>318</v>
      </c>
      <c r="B328" s="41" t="s">
        <v>411</v>
      </c>
      <c r="C328" s="41" t="s">
        <v>412</v>
      </c>
      <c r="D328" s="42" t="n">
        <v>36544</v>
      </c>
      <c r="E328" s="43" t="s">
        <v>47</v>
      </c>
      <c r="F328" s="43" t="s">
        <v>549</v>
      </c>
      <c r="G328" s="44" t="n">
        <v>0.7</v>
      </c>
      <c r="H328" s="45" t="n">
        <v>980000</v>
      </c>
      <c r="I328" s="46" t="n">
        <v>5</v>
      </c>
      <c r="J328" s="47" t="n">
        <f aca="false">G328*H328*I328</f>
        <v>3430000</v>
      </c>
      <c r="K328" s="49"/>
    </row>
    <row r="329" s="28" customFormat="true" ht="18" hidden="false" customHeight="true" outlineLevel="0" collapsed="false">
      <c r="A329" s="40" t="n">
        <v>319</v>
      </c>
      <c r="B329" s="41" t="s">
        <v>413</v>
      </c>
      <c r="C329" s="41" t="s">
        <v>414</v>
      </c>
      <c r="D329" s="42" t="n">
        <v>36557</v>
      </c>
      <c r="E329" s="43" t="s">
        <v>52</v>
      </c>
      <c r="F329" s="43" t="s">
        <v>549</v>
      </c>
      <c r="G329" s="44" t="n">
        <v>0.7</v>
      </c>
      <c r="H329" s="45" t="n">
        <v>980000</v>
      </c>
      <c r="I329" s="46" t="n">
        <v>5</v>
      </c>
      <c r="J329" s="47" t="n">
        <f aca="false">G329*H329*I329</f>
        <v>3430000</v>
      </c>
      <c r="K329" s="49"/>
    </row>
    <row r="330" s="28" customFormat="true" ht="18" hidden="false" customHeight="true" outlineLevel="0" collapsed="false">
      <c r="A330" s="40" t="n">
        <v>320</v>
      </c>
      <c r="B330" s="41" t="s">
        <v>925</v>
      </c>
      <c r="C330" s="41" t="s">
        <v>926</v>
      </c>
      <c r="D330" s="42" t="n">
        <v>36806</v>
      </c>
      <c r="E330" s="43" t="s">
        <v>52</v>
      </c>
      <c r="F330" s="43" t="s">
        <v>572</v>
      </c>
      <c r="G330" s="44" t="n">
        <v>0.5</v>
      </c>
      <c r="H330" s="45" t="n">
        <v>980000</v>
      </c>
      <c r="I330" s="46" t="n">
        <v>5</v>
      </c>
      <c r="J330" s="47" t="n">
        <f aca="false">G330*H330*I330</f>
        <v>2450000</v>
      </c>
      <c r="K330" s="49"/>
    </row>
    <row r="331" s="28" customFormat="true" ht="18" hidden="false" customHeight="true" outlineLevel="0" collapsed="false">
      <c r="A331" s="40" t="n">
        <v>321</v>
      </c>
      <c r="B331" s="41" t="s">
        <v>415</v>
      </c>
      <c r="C331" s="41" t="s">
        <v>416</v>
      </c>
      <c r="D331" s="42" t="n">
        <v>36866</v>
      </c>
      <c r="E331" s="43" t="s">
        <v>52</v>
      </c>
      <c r="F331" s="43" t="s">
        <v>549</v>
      </c>
      <c r="G331" s="44" t="n">
        <v>0.7</v>
      </c>
      <c r="H331" s="45" t="n">
        <v>980000</v>
      </c>
      <c r="I331" s="46" t="n">
        <v>5</v>
      </c>
      <c r="J331" s="47" t="n">
        <f aca="false">G331*H331*I331</f>
        <v>3430000</v>
      </c>
      <c r="K331" s="49"/>
    </row>
    <row r="332" s="28" customFormat="true" ht="18" hidden="false" customHeight="true" outlineLevel="0" collapsed="false">
      <c r="A332" s="40" t="n">
        <v>322</v>
      </c>
      <c r="B332" s="41" t="s">
        <v>417</v>
      </c>
      <c r="C332" s="41" t="s">
        <v>418</v>
      </c>
      <c r="D332" s="42" t="n">
        <v>36661</v>
      </c>
      <c r="E332" s="43" t="s">
        <v>52</v>
      </c>
      <c r="F332" s="43" t="s">
        <v>549</v>
      </c>
      <c r="G332" s="44" t="n">
        <v>0.7</v>
      </c>
      <c r="H332" s="45" t="n">
        <v>980000</v>
      </c>
      <c r="I332" s="46" t="n">
        <v>5</v>
      </c>
      <c r="J332" s="47" t="n">
        <f aca="false">G332*H332*I332</f>
        <v>3430000</v>
      </c>
      <c r="K332" s="49"/>
    </row>
    <row r="333" s="28" customFormat="true" ht="18" hidden="false" customHeight="true" outlineLevel="0" collapsed="false">
      <c r="A333" s="40" t="n">
        <v>323</v>
      </c>
      <c r="B333" s="41" t="s">
        <v>419</v>
      </c>
      <c r="C333" s="41" t="s">
        <v>420</v>
      </c>
      <c r="D333" s="42" t="n">
        <v>36829</v>
      </c>
      <c r="E333" s="43" t="s">
        <v>421</v>
      </c>
      <c r="F333" s="43" t="s">
        <v>549</v>
      </c>
      <c r="G333" s="44" t="n">
        <v>0.7</v>
      </c>
      <c r="H333" s="45" t="n">
        <v>980000</v>
      </c>
      <c r="I333" s="46" t="n">
        <v>5</v>
      </c>
      <c r="J333" s="47" t="n">
        <f aca="false">G333*H333*I333</f>
        <v>3430000</v>
      </c>
      <c r="K333" s="49"/>
    </row>
    <row r="334" s="28" customFormat="true" ht="18" hidden="false" customHeight="true" outlineLevel="0" collapsed="false">
      <c r="A334" s="40" t="n">
        <v>324</v>
      </c>
      <c r="B334" s="41" t="s">
        <v>422</v>
      </c>
      <c r="C334" s="41" t="s">
        <v>423</v>
      </c>
      <c r="D334" s="42" t="n">
        <v>36716</v>
      </c>
      <c r="E334" s="43" t="s">
        <v>57</v>
      </c>
      <c r="F334" s="43" t="s">
        <v>549</v>
      </c>
      <c r="G334" s="44" t="n">
        <v>0.7</v>
      </c>
      <c r="H334" s="45" t="n">
        <v>980000</v>
      </c>
      <c r="I334" s="46" t="n">
        <v>5</v>
      </c>
      <c r="J334" s="47" t="n">
        <f aca="false">G334*H334*I334</f>
        <v>3430000</v>
      </c>
      <c r="K334" s="49"/>
    </row>
    <row r="335" s="28" customFormat="true" ht="18" hidden="false" customHeight="true" outlineLevel="0" collapsed="false">
      <c r="A335" s="40" t="n">
        <v>325</v>
      </c>
      <c r="B335" s="41" t="s">
        <v>424</v>
      </c>
      <c r="C335" s="41" t="s">
        <v>425</v>
      </c>
      <c r="D335" s="42" t="n">
        <v>36555</v>
      </c>
      <c r="E335" s="43" t="s">
        <v>57</v>
      </c>
      <c r="F335" s="43" t="s">
        <v>549</v>
      </c>
      <c r="G335" s="44" t="n">
        <v>0.7</v>
      </c>
      <c r="H335" s="45" t="n">
        <v>980000</v>
      </c>
      <c r="I335" s="46" t="n">
        <v>5</v>
      </c>
      <c r="J335" s="47" t="n">
        <f aca="false">G335*H335*I335</f>
        <v>3430000</v>
      </c>
      <c r="K335" s="49"/>
    </row>
    <row r="336" s="28" customFormat="true" ht="18" hidden="false" customHeight="true" outlineLevel="0" collapsed="false">
      <c r="A336" s="40" t="n">
        <v>326</v>
      </c>
      <c r="B336" s="41" t="s">
        <v>426</v>
      </c>
      <c r="C336" s="41" t="s">
        <v>427</v>
      </c>
      <c r="D336" s="42" t="n">
        <v>36592</v>
      </c>
      <c r="E336" s="43" t="s">
        <v>57</v>
      </c>
      <c r="F336" s="43" t="s">
        <v>549</v>
      </c>
      <c r="G336" s="44" t="n">
        <v>0.7</v>
      </c>
      <c r="H336" s="45" t="n">
        <v>980000</v>
      </c>
      <c r="I336" s="46" t="n">
        <v>5</v>
      </c>
      <c r="J336" s="47" t="n">
        <f aca="false">G336*H336*I336</f>
        <v>3430000</v>
      </c>
      <c r="K336" s="49"/>
    </row>
    <row r="337" s="28" customFormat="true" ht="18" hidden="false" customHeight="true" outlineLevel="0" collapsed="false">
      <c r="A337" s="40" t="n">
        <v>327</v>
      </c>
      <c r="B337" s="41" t="s">
        <v>428</v>
      </c>
      <c r="C337" s="41" t="s">
        <v>429</v>
      </c>
      <c r="D337" s="42" t="n">
        <v>36803</v>
      </c>
      <c r="E337" s="43" t="s">
        <v>57</v>
      </c>
      <c r="F337" s="43" t="s">
        <v>549</v>
      </c>
      <c r="G337" s="44" t="n">
        <v>0.7</v>
      </c>
      <c r="H337" s="45" t="n">
        <v>980000</v>
      </c>
      <c r="I337" s="46" t="n">
        <v>5</v>
      </c>
      <c r="J337" s="47" t="n">
        <f aca="false">G337*H337*I337</f>
        <v>3430000</v>
      </c>
      <c r="K337" s="49"/>
    </row>
    <row r="338" s="28" customFormat="true" ht="18" hidden="false" customHeight="true" outlineLevel="0" collapsed="false">
      <c r="A338" s="40" t="n">
        <v>328</v>
      </c>
      <c r="B338" s="41" t="s">
        <v>430</v>
      </c>
      <c r="C338" s="41" t="s">
        <v>431</v>
      </c>
      <c r="D338" s="42" t="n">
        <v>36597</v>
      </c>
      <c r="E338" s="43" t="s">
        <v>57</v>
      </c>
      <c r="F338" s="43" t="s">
        <v>549</v>
      </c>
      <c r="G338" s="44" t="n">
        <v>0.7</v>
      </c>
      <c r="H338" s="45" t="n">
        <v>980000</v>
      </c>
      <c r="I338" s="46" t="n">
        <v>5</v>
      </c>
      <c r="J338" s="47" t="n">
        <f aca="false">G338*H338*I338</f>
        <v>3430000</v>
      </c>
      <c r="K338" s="49"/>
    </row>
    <row r="339" s="28" customFormat="true" ht="18" hidden="false" customHeight="true" outlineLevel="0" collapsed="false">
      <c r="A339" s="40" t="n">
        <v>329</v>
      </c>
      <c r="B339" s="41" t="s">
        <v>927</v>
      </c>
      <c r="C339" s="41" t="s">
        <v>928</v>
      </c>
      <c r="D339" s="42" t="n">
        <v>36827</v>
      </c>
      <c r="E339" s="43" t="s">
        <v>57</v>
      </c>
      <c r="F339" s="43" t="s">
        <v>825</v>
      </c>
      <c r="G339" s="44" t="n">
        <v>1</v>
      </c>
      <c r="H339" s="45" t="n">
        <v>980000</v>
      </c>
      <c r="I339" s="46" t="n">
        <v>5</v>
      </c>
      <c r="J339" s="47" t="n">
        <f aca="false">G339*H339*I339</f>
        <v>4900000</v>
      </c>
      <c r="K339" s="49"/>
    </row>
    <row r="340" s="28" customFormat="true" ht="18" hidden="false" customHeight="true" outlineLevel="0" collapsed="false">
      <c r="A340" s="40" t="n">
        <v>330</v>
      </c>
      <c r="B340" s="41" t="s">
        <v>432</v>
      </c>
      <c r="C340" s="41" t="s">
        <v>433</v>
      </c>
      <c r="D340" s="42" t="n">
        <v>36809</v>
      </c>
      <c r="E340" s="43" t="s">
        <v>57</v>
      </c>
      <c r="F340" s="43" t="s">
        <v>549</v>
      </c>
      <c r="G340" s="44" t="n">
        <v>0.7</v>
      </c>
      <c r="H340" s="45" t="n">
        <v>980000</v>
      </c>
      <c r="I340" s="46" t="n">
        <v>5</v>
      </c>
      <c r="J340" s="47" t="n">
        <f aca="false">G340*H340*I340</f>
        <v>3430000</v>
      </c>
      <c r="K340" s="49"/>
    </row>
    <row r="341" s="28" customFormat="true" ht="18" hidden="false" customHeight="true" outlineLevel="0" collapsed="false">
      <c r="A341" s="40" t="n">
        <v>331</v>
      </c>
      <c r="B341" s="41" t="s">
        <v>929</v>
      </c>
      <c r="C341" s="41" t="s">
        <v>930</v>
      </c>
      <c r="D341" s="42" t="n">
        <v>36690</v>
      </c>
      <c r="E341" s="43" t="s">
        <v>57</v>
      </c>
      <c r="F341" s="43" t="s">
        <v>552</v>
      </c>
      <c r="G341" s="44" t="n">
        <v>1</v>
      </c>
      <c r="H341" s="45" t="n">
        <v>980000</v>
      </c>
      <c r="I341" s="46" t="n">
        <v>5</v>
      </c>
      <c r="J341" s="47" t="n">
        <f aca="false">G341*H341*I341</f>
        <v>4900000</v>
      </c>
      <c r="K341" s="49"/>
    </row>
    <row r="342" s="28" customFormat="true" ht="18" hidden="false" customHeight="true" outlineLevel="0" collapsed="false">
      <c r="A342" s="40" t="n">
        <v>332</v>
      </c>
      <c r="B342" s="41" t="s">
        <v>931</v>
      </c>
      <c r="C342" s="41" t="s">
        <v>932</v>
      </c>
      <c r="D342" s="42" t="n">
        <v>36708</v>
      </c>
      <c r="E342" s="43" t="s">
        <v>62</v>
      </c>
      <c r="F342" s="43" t="s">
        <v>560</v>
      </c>
      <c r="G342" s="44" t="n">
        <v>1</v>
      </c>
      <c r="H342" s="45" t="n">
        <v>980000</v>
      </c>
      <c r="I342" s="46" t="n">
        <v>5</v>
      </c>
      <c r="J342" s="47" t="n">
        <f aca="false">G342*H342*I342</f>
        <v>4900000</v>
      </c>
      <c r="K342" s="49"/>
    </row>
    <row r="343" s="28" customFormat="true" ht="18" hidden="false" customHeight="true" outlineLevel="0" collapsed="false">
      <c r="A343" s="40" t="n">
        <v>333</v>
      </c>
      <c r="B343" s="41" t="s">
        <v>434</v>
      </c>
      <c r="C343" s="41" t="s">
        <v>435</v>
      </c>
      <c r="D343" s="42" t="n">
        <v>36810</v>
      </c>
      <c r="E343" s="43" t="s">
        <v>62</v>
      </c>
      <c r="F343" s="43" t="s">
        <v>549</v>
      </c>
      <c r="G343" s="44" t="n">
        <v>0.7</v>
      </c>
      <c r="H343" s="45" t="n">
        <v>980000</v>
      </c>
      <c r="I343" s="46" t="n">
        <v>5</v>
      </c>
      <c r="J343" s="47" t="n">
        <f aca="false">G343*H343*I343</f>
        <v>3430000</v>
      </c>
      <c r="K343" s="49"/>
    </row>
    <row r="344" s="28" customFormat="true" ht="18" hidden="false" customHeight="true" outlineLevel="0" collapsed="false">
      <c r="A344" s="40" t="n">
        <v>334</v>
      </c>
      <c r="B344" s="41" t="s">
        <v>436</v>
      </c>
      <c r="C344" s="41" t="s">
        <v>437</v>
      </c>
      <c r="D344" s="42" t="n">
        <v>36682</v>
      </c>
      <c r="E344" s="43" t="s">
        <v>62</v>
      </c>
      <c r="F344" s="43" t="s">
        <v>549</v>
      </c>
      <c r="G344" s="44" t="n">
        <v>0.7</v>
      </c>
      <c r="H344" s="45" t="n">
        <v>980000</v>
      </c>
      <c r="I344" s="46" t="n">
        <v>5</v>
      </c>
      <c r="J344" s="47" t="n">
        <f aca="false">G344*H344*I344</f>
        <v>3430000</v>
      </c>
      <c r="K344" s="49"/>
    </row>
    <row r="345" s="28" customFormat="true" ht="18" hidden="false" customHeight="true" outlineLevel="0" collapsed="false">
      <c r="A345" s="40" t="n">
        <v>335</v>
      </c>
      <c r="B345" s="41" t="s">
        <v>933</v>
      </c>
      <c r="C345" s="41" t="s">
        <v>934</v>
      </c>
      <c r="D345" s="42" t="n">
        <v>36535</v>
      </c>
      <c r="E345" s="43" t="s">
        <v>62</v>
      </c>
      <c r="F345" s="43" t="s">
        <v>552</v>
      </c>
      <c r="G345" s="44" t="n">
        <v>1</v>
      </c>
      <c r="H345" s="45" t="n">
        <v>980000</v>
      </c>
      <c r="I345" s="46" t="n">
        <v>5</v>
      </c>
      <c r="J345" s="47" t="n">
        <f aca="false">G345*H345*I345</f>
        <v>4900000</v>
      </c>
      <c r="K345" s="49"/>
    </row>
    <row r="346" s="28" customFormat="true" ht="18" hidden="false" customHeight="true" outlineLevel="0" collapsed="false">
      <c r="A346" s="40" t="n">
        <v>336</v>
      </c>
      <c r="B346" s="41" t="s">
        <v>438</v>
      </c>
      <c r="C346" s="41" t="s">
        <v>439</v>
      </c>
      <c r="D346" s="42" t="n">
        <v>36761</v>
      </c>
      <c r="E346" s="43" t="s">
        <v>62</v>
      </c>
      <c r="F346" s="43" t="s">
        <v>549</v>
      </c>
      <c r="G346" s="44" t="n">
        <v>0.7</v>
      </c>
      <c r="H346" s="45" t="n">
        <v>980000</v>
      </c>
      <c r="I346" s="46" t="n">
        <v>5</v>
      </c>
      <c r="J346" s="47" t="n">
        <f aca="false">G346*H346*I346</f>
        <v>3430000</v>
      </c>
      <c r="K346" s="49"/>
    </row>
    <row r="347" s="28" customFormat="true" ht="18" hidden="false" customHeight="true" outlineLevel="0" collapsed="false">
      <c r="A347" s="40" t="n">
        <v>337</v>
      </c>
      <c r="B347" s="41" t="s">
        <v>440</v>
      </c>
      <c r="C347" s="41" t="s">
        <v>439</v>
      </c>
      <c r="D347" s="42" t="n">
        <v>36877</v>
      </c>
      <c r="E347" s="43" t="s">
        <v>62</v>
      </c>
      <c r="F347" s="43" t="s">
        <v>549</v>
      </c>
      <c r="G347" s="44" t="n">
        <v>0.7</v>
      </c>
      <c r="H347" s="45" t="n">
        <v>980000</v>
      </c>
      <c r="I347" s="46" t="n">
        <v>5</v>
      </c>
      <c r="J347" s="47" t="n">
        <f aca="false">G347*H347*I347</f>
        <v>3430000</v>
      </c>
      <c r="K347" s="49"/>
    </row>
    <row r="348" s="28" customFormat="true" ht="18" hidden="false" customHeight="true" outlineLevel="0" collapsed="false">
      <c r="A348" s="40" t="n">
        <v>338</v>
      </c>
      <c r="B348" s="41" t="s">
        <v>441</v>
      </c>
      <c r="C348" s="41" t="s">
        <v>442</v>
      </c>
      <c r="D348" s="42" t="n">
        <v>36838</v>
      </c>
      <c r="E348" s="43" t="s">
        <v>62</v>
      </c>
      <c r="F348" s="43" t="s">
        <v>549</v>
      </c>
      <c r="G348" s="44" t="n">
        <v>0.7</v>
      </c>
      <c r="H348" s="45" t="n">
        <v>980000</v>
      </c>
      <c r="I348" s="46" t="n">
        <v>5</v>
      </c>
      <c r="J348" s="47" t="n">
        <f aca="false">G348*H348*I348</f>
        <v>3430000</v>
      </c>
      <c r="K348" s="49"/>
    </row>
    <row r="349" s="28" customFormat="true" ht="18" hidden="false" customHeight="true" outlineLevel="0" collapsed="false">
      <c r="A349" s="40" t="n">
        <v>339</v>
      </c>
      <c r="B349" s="41" t="s">
        <v>443</v>
      </c>
      <c r="C349" s="41" t="s">
        <v>444</v>
      </c>
      <c r="D349" s="42" t="n">
        <v>36801</v>
      </c>
      <c r="E349" s="43" t="s">
        <v>62</v>
      </c>
      <c r="F349" s="43" t="s">
        <v>549</v>
      </c>
      <c r="G349" s="44" t="n">
        <v>0.7</v>
      </c>
      <c r="H349" s="45" t="n">
        <v>980000</v>
      </c>
      <c r="I349" s="46" t="n">
        <v>5</v>
      </c>
      <c r="J349" s="47" t="n">
        <f aca="false">G349*H349*I349</f>
        <v>3430000</v>
      </c>
      <c r="K349" s="49"/>
    </row>
    <row r="350" s="28" customFormat="true" ht="18" hidden="false" customHeight="true" outlineLevel="0" collapsed="false">
      <c r="A350" s="40" t="n">
        <v>340</v>
      </c>
      <c r="B350" s="41" t="s">
        <v>445</v>
      </c>
      <c r="C350" s="41" t="s">
        <v>446</v>
      </c>
      <c r="D350" s="42" t="n">
        <v>36552</v>
      </c>
      <c r="E350" s="43" t="s">
        <v>62</v>
      </c>
      <c r="F350" s="43" t="s">
        <v>549</v>
      </c>
      <c r="G350" s="44" t="n">
        <v>0.7</v>
      </c>
      <c r="H350" s="45" t="n">
        <v>980000</v>
      </c>
      <c r="I350" s="46" t="n">
        <v>5</v>
      </c>
      <c r="J350" s="47" t="n">
        <f aca="false">G350*H350*I350</f>
        <v>3430000</v>
      </c>
      <c r="K350" s="49"/>
    </row>
    <row r="351" s="28" customFormat="true" ht="18" hidden="false" customHeight="true" outlineLevel="0" collapsed="false">
      <c r="A351" s="40" t="n">
        <v>341</v>
      </c>
      <c r="B351" s="41" t="s">
        <v>447</v>
      </c>
      <c r="C351" s="41" t="s">
        <v>448</v>
      </c>
      <c r="D351" s="42" t="n">
        <v>35570</v>
      </c>
      <c r="E351" s="43" t="s">
        <v>62</v>
      </c>
      <c r="F351" s="43" t="s">
        <v>549</v>
      </c>
      <c r="G351" s="44" t="n">
        <v>0.7</v>
      </c>
      <c r="H351" s="45" t="n">
        <v>980000</v>
      </c>
      <c r="I351" s="46" t="n">
        <v>5</v>
      </c>
      <c r="J351" s="47" t="n">
        <f aca="false">G351*H351*I351</f>
        <v>3430000</v>
      </c>
      <c r="K351" s="49"/>
    </row>
    <row r="352" s="28" customFormat="true" ht="18" hidden="false" customHeight="true" outlineLevel="0" collapsed="false">
      <c r="A352" s="40" t="n">
        <v>342</v>
      </c>
      <c r="B352" s="41" t="s">
        <v>449</v>
      </c>
      <c r="C352" s="41" t="s">
        <v>450</v>
      </c>
      <c r="D352" s="42" t="n">
        <v>36108</v>
      </c>
      <c r="E352" s="43" t="s">
        <v>451</v>
      </c>
      <c r="F352" s="43" t="s">
        <v>549</v>
      </c>
      <c r="G352" s="44" t="n">
        <v>0.7</v>
      </c>
      <c r="H352" s="45" t="n">
        <v>980000</v>
      </c>
      <c r="I352" s="46" t="n">
        <v>5</v>
      </c>
      <c r="J352" s="47" t="n">
        <f aca="false">G352*H352*I352</f>
        <v>3430000</v>
      </c>
      <c r="K352" s="49"/>
    </row>
    <row r="353" s="28" customFormat="true" ht="18" hidden="false" customHeight="true" outlineLevel="0" collapsed="false">
      <c r="A353" s="40" t="n">
        <v>343</v>
      </c>
      <c r="B353" s="41" t="s">
        <v>452</v>
      </c>
      <c r="C353" s="41" t="s">
        <v>453</v>
      </c>
      <c r="D353" s="42" t="n">
        <v>36417</v>
      </c>
      <c r="E353" s="43" t="s">
        <v>451</v>
      </c>
      <c r="F353" s="43" t="s">
        <v>549</v>
      </c>
      <c r="G353" s="44" t="n">
        <v>0.7</v>
      </c>
      <c r="H353" s="45" t="n">
        <v>980000</v>
      </c>
      <c r="I353" s="46" t="n">
        <v>5</v>
      </c>
      <c r="J353" s="47" t="n">
        <f aca="false">G353*H353*I353</f>
        <v>3430000</v>
      </c>
      <c r="K353" s="49"/>
    </row>
    <row r="354" s="28" customFormat="true" ht="18" hidden="false" customHeight="true" outlineLevel="0" collapsed="false">
      <c r="A354" s="40" t="n">
        <v>344</v>
      </c>
      <c r="B354" s="41" t="s">
        <v>454</v>
      </c>
      <c r="C354" s="41" t="s">
        <v>455</v>
      </c>
      <c r="D354" s="42" t="n">
        <v>32332</v>
      </c>
      <c r="E354" s="43" t="s">
        <v>451</v>
      </c>
      <c r="F354" s="43" t="s">
        <v>549</v>
      </c>
      <c r="G354" s="44" t="n">
        <v>0.7</v>
      </c>
      <c r="H354" s="45" t="n">
        <v>980000</v>
      </c>
      <c r="I354" s="46" t="n">
        <v>5</v>
      </c>
      <c r="J354" s="47" t="n">
        <f aca="false">G354*H354*I354</f>
        <v>3430000</v>
      </c>
      <c r="K354" s="49"/>
    </row>
    <row r="355" s="28" customFormat="true" ht="18" hidden="false" customHeight="true" outlineLevel="0" collapsed="false">
      <c r="A355" s="40" t="n">
        <v>345</v>
      </c>
      <c r="B355" s="41" t="s">
        <v>456</v>
      </c>
      <c r="C355" s="41" t="s">
        <v>457</v>
      </c>
      <c r="D355" s="42" t="n">
        <v>35347</v>
      </c>
      <c r="E355" s="43" t="s">
        <v>451</v>
      </c>
      <c r="F355" s="43" t="s">
        <v>549</v>
      </c>
      <c r="G355" s="44" t="n">
        <v>0.7</v>
      </c>
      <c r="H355" s="45" t="n">
        <v>980000</v>
      </c>
      <c r="I355" s="46" t="n">
        <v>5</v>
      </c>
      <c r="J355" s="47" t="n">
        <f aca="false">G355*H355*I355</f>
        <v>3430000</v>
      </c>
      <c r="K355" s="49"/>
    </row>
    <row r="356" s="28" customFormat="true" ht="18" hidden="false" customHeight="true" outlineLevel="0" collapsed="false">
      <c r="A356" s="40" t="n">
        <v>346</v>
      </c>
      <c r="B356" s="41" t="s">
        <v>935</v>
      </c>
      <c r="C356" s="41" t="s">
        <v>936</v>
      </c>
      <c r="D356" s="42" t="n">
        <v>30473</v>
      </c>
      <c r="E356" s="43" t="s">
        <v>451</v>
      </c>
      <c r="F356" s="43" t="s">
        <v>560</v>
      </c>
      <c r="G356" s="44" t="n">
        <v>1</v>
      </c>
      <c r="H356" s="45" t="n">
        <v>980000</v>
      </c>
      <c r="I356" s="46" t="n">
        <v>5</v>
      </c>
      <c r="J356" s="47" t="n">
        <f aca="false">G356*H356*I356</f>
        <v>4900000</v>
      </c>
      <c r="K356" s="49"/>
    </row>
    <row r="357" s="28" customFormat="true" ht="18" hidden="false" customHeight="true" outlineLevel="0" collapsed="false">
      <c r="A357" s="40" t="n">
        <v>347</v>
      </c>
      <c r="B357" s="41" t="s">
        <v>458</v>
      </c>
      <c r="C357" s="41" t="s">
        <v>459</v>
      </c>
      <c r="D357" s="42" t="n">
        <v>36478</v>
      </c>
      <c r="E357" s="43" t="s">
        <v>67</v>
      </c>
      <c r="F357" s="43" t="s">
        <v>549</v>
      </c>
      <c r="G357" s="44" t="n">
        <v>0.7</v>
      </c>
      <c r="H357" s="45" t="n">
        <v>980000</v>
      </c>
      <c r="I357" s="46" t="n">
        <v>5</v>
      </c>
      <c r="J357" s="47" t="n">
        <f aca="false">G357*H357*I357</f>
        <v>3430000</v>
      </c>
      <c r="K357" s="49"/>
    </row>
    <row r="358" s="28" customFormat="true" ht="18" hidden="false" customHeight="true" outlineLevel="0" collapsed="false">
      <c r="A358" s="40" t="n">
        <v>348</v>
      </c>
      <c r="B358" s="41" t="s">
        <v>937</v>
      </c>
      <c r="C358" s="41" t="s">
        <v>938</v>
      </c>
      <c r="D358" s="42" t="n">
        <v>36663</v>
      </c>
      <c r="E358" s="43" t="s">
        <v>67</v>
      </c>
      <c r="F358" s="43" t="s">
        <v>572</v>
      </c>
      <c r="G358" s="44" t="n">
        <v>0.5</v>
      </c>
      <c r="H358" s="45" t="n">
        <v>980000</v>
      </c>
      <c r="I358" s="46" t="n">
        <v>5</v>
      </c>
      <c r="J358" s="47" t="n">
        <f aca="false">G358*H358*I358</f>
        <v>2450000</v>
      </c>
      <c r="K358" s="49"/>
    </row>
    <row r="359" s="28" customFormat="true" ht="18" hidden="false" customHeight="true" outlineLevel="0" collapsed="false">
      <c r="A359" s="40" t="n">
        <v>349</v>
      </c>
      <c r="B359" s="41" t="s">
        <v>939</v>
      </c>
      <c r="C359" s="41" t="s">
        <v>940</v>
      </c>
      <c r="D359" s="42" t="n">
        <v>36366</v>
      </c>
      <c r="E359" s="43" t="s">
        <v>67</v>
      </c>
      <c r="F359" s="43" t="s">
        <v>552</v>
      </c>
      <c r="G359" s="44" t="n">
        <v>1</v>
      </c>
      <c r="H359" s="45" t="n">
        <v>980000</v>
      </c>
      <c r="I359" s="46" t="n">
        <v>5</v>
      </c>
      <c r="J359" s="47" t="n">
        <f aca="false">G359*H359*I359</f>
        <v>4900000</v>
      </c>
      <c r="K359" s="49"/>
    </row>
    <row r="360" s="28" customFormat="true" ht="18" hidden="false" customHeight="true" outlineLevel="0" collapsed="false">
      <c r="A360" s="40" t="n">
        <v>350</v>
      </c>
      <c r="B360" s="41" t="s">
        <v>460</v>
      </c>
      <c r="C360" s="41" t="s">
        <v>461</v>
      </c>
      <c r="D360" s="42" t="n">
        <v>36797</v>
      </c>
      <c r="E360" s="43" t="s">
        <v>67</v>
      </c>
      <c r="F360" s="43" t="s">
        <v>549</v>
      </c>
      <c r="G360" s="44" t="n">
        <v>0.7</v>
      </c>
      <c r="H360" s="45" t="n">
        <v>980000</v>
      </c>
      <c r="I360" s="46" t="n">
        <v>5</v>
      </c>
      <c r="J360" s="47" t="n">
        <f aca="false">G360*H360*I360</f>
        <v>3430000</v>
      </c>
      <c r="K360" s="49"/>
    </row>
    <row r="361" s="28" customFormat="true" ht="18" hidden="false" customHeight="true" outlineLevel="0" collapsed="false">
      <c r="A361" s="40" t="n">
        <v>351</v>
      </c>
      <c r="B361" s="41" t="s">
        <v>462</v>
      </c>
      <c r="C361" s="41" t="s">
        <v>463</v>
      </c>
      <c r="D361" s="42" t="n">
        <v>36849</v>
      </c>
      <c r="E361" s="43" t="s">
        <v>464</v>
      </c>
      <c r="F361" s="43" t="s">
        <v>549</v>
      </c>
      <c r="G361" s="44" t="n">
        <v>0.7</v>
      </c>
      <c r="H361" s="45" t="n">
        <v>980000</v>
      </c>
      <c r="I361" s="46" t="n">
        <v>5</v>
      </c>
      <c r="J361" s="47" t="n">
        <f aca="false">G361*H361*I361</f>
        <v>3430000</v>
      </c>
      <c r="K361" s="49"/>
    </row>
    <row r="362" s="28" customFormat="true" ht="18" hidden="false" customHeight="true" outlineLevel="0" collapsed="false">
      <c r="A362" s="40" t="n">
        <v>352</v>
      </c>
      <c r="B362" s="41" t="s">
        <v>465</v>
      </c>
      <c r="C362" s="41" t="s">
        <v>466</v>
      </c>
      <c r="D362" s="42" t="n">
        <v>36605</v>
      </c>
      <c r="E362" s="43" t="s">
        <v>464</v>
      </c>
      <c r="F362" s="43" t="s">
        <v>549</v>
      </c>
      <c r="G362" s="44" t="n">
        <v>0.7</v>
      </c>
      <c r="H362" s="45" t="n">
        <v>980000</v>
      </c>
      <c r="I362" s="46" t="n">
        <v>5</v>
      </c>
      <c r="J362" s="47" t="n">
        <f aca="false">G362*H362*I362</f>
        <v>3430000</v>
      </c>
      <c r="K362" s="49"/>
    </row>
    <row r="363" s="28" customFormat="true" ht="18" hidden="false" customHeight="true" outlineLevel="0" collapsed="false">
      <c r="A363" s="40" t="n">
        <v>353</v>
      </c>
      <c r="B363" s="41" t="s">
        <v>941</v>
      </c>
      <c r="C363" s="41" t="s">
        <v>942</v>
      </c>
      <c r="D363" s="42" t="n">
        <v>36102</v>
      </c>
      <c r="E363" s="43" t="s">
        <v>464</v>
      </c>
      <c r="F363" s="43" t="s">
        <v>552</v>
      </c>
      <c r="G363" s="44" t="n">
        <v>1</v>
      </c>
      <c r="H363" s="45" t="n">
        <v>980000</v>
      </c>
      <c r="I363" s="46" t="n">
        <v>5</v>
      </c>
      <c r="J363" s="47" t="n">
        <f aca="false">G363*H363*I363</f>
        <v>4900000</v>
      </c>
      <c r="K363" s="49"/>
    </row>
    <row r="364" s="28" customFormat="true" ht="18" hidden="false" customHeight="true" outlineLevel="0" collapsed="false">
      <c r="A364" s="40" t="n">
        <v>354</v>
      </c>
      <c r="B364" s="41" t="s">
        <v>467</v>
      </c>
      <c r="C364" s="41" t="s">
        <v>468</v>
      </c>
      <c r="D364" s="42" t="n">
        <v>36540</v>
      </c>
      <c r="E364" s="43" t="s">
        <v>464</v>
      </c>
      <c r="F364" s="43" t="s">
        <v>549</v>
      </c>
      <c r="G364" s="44" t="n">
        <v>0.7</v>
      </c>
      <c r="H364" s="45" t="n">
        <v>980000</v>
      </c>
      <c r="I364" s="46" t="n">
        <v>5</v>
      </c>
      <c r="J364" s="47" t="n">
        <f aca="false">G364*H364*I364</f>
        <v>3430000</v>
      </c>
      <c r="K364" s="49"/>
    </row>
    <row r="365" s="28" customFormat="true" ht="18" hidden="false" customHeight="true" outlineLevel="0" collapsed="false">
      <c r="A365" s="40" t="n">
        <v>355</v>
      </c>
      <c r="B365" s="41" t="s">
        <v>943</v>
      </c>
      <c r="C365" s="41" t="s">
        <v>944</v>
      </c>
      <c r="D365" s="42" t="n">
        <v>36559</v>
      </c>
      <c r="E365" s="43" t="s">
        <v>464</v>
      </c>
      <c r="F365" s="43" t="s">
        <v>572</v>
      </c>
      <c r="G365" s="44" t="n">
        <v>0.5</v>
      </c>
      <c r="H365" s="45" t="n">
        <v>980000</v>
      </c>
      <c r="I365" s="46" t="n">
        <v>5</v>
      </c>
      <c r="J365" s="47" t="n">
        <f aca="false">G365*H365*I365</f>
        <v>2450000</v>
      </c>
      <c r="K365" s="49"/>
    </row>
    <row r="366" s="28" customFormat="true" ht="18" hidden="false" customHeight="true" outlineLevel="0" collapsed="false">
      <c r="A366" s="40" t="n">
        <v>356</v>
      </c>
      <c r="B366" s="41" t="s">
        <v>469</v>
      </c>
      <c r="C366" s="41" t="s">
        <v>470</v>
      </c>
      <c r="D366" s="42" t="n">
        <v>36774</v>
      </c>
      <c r="E366" s="43" t="s">
        <v>471</v>
      </c>
      <c r="F366" s="43" t="s">
        <v>549</v>
      </c>
      <c r="G366" s="44" t="n">
        <v>0.7</v>
      </c>
      <c r="H366" s="45" t="n">
        <v>980000</v>
      </c>
      <c r="I366" s="46" t="n">
        <v>5</v>
      </c>
      <c r="J366" s="47" t="n">
        <f aca="false">G366*H366*I366</f>
        <v>3430000</v>
      </c>
      <c r="K366" s="49"/>
    </row>
    <row r="367" s="28" customFormat="true" ht="18" hidden="false" customHeight="true" outlineLevel="0" collapsed="false">
      <c r="A367" s="40" t="n">
        <v>357</v>
      </c>
      <c r="B367" s="41" t="s">
        <v>472</v>
      </c>
      <c r="C367" s="41" t="s">
        <v>127</v>
      </c>
      <c r="D367" s="42" t="n">
        <v>36752</v>
      </c>
      <c r="E367" s="43" t="s">
        <v>72</v>
      </c>
      <c r="F367" s="43" t="s">
        <v>549</v>
      </c>
      <c r="G367" s="44" t="n">
        <v>0.7</v>
      </c>
      <c r="H367" s="45" t="n">
        <v>980000</v>
      </c>
      <c r="I367" s="46" t="n">
        <v>5</v>
      </c>
      <c r="J367" s="47" t="n">
        <f aca="false">G367*H367*I367</f>
        <v>3430000</v>
      </c>
      <c r="K367" s="49"/>
    </row>
    <row r="368" s="28" customFormat="true" ht="18" hidden="false" customHeight="true" outlineLevel="0" collapsed="false">
      <c r="A368" s="40" t="n">
        <v>358</v>
      </c>
      <c r="B368" s="41" t="s">
        <v>473</v>
      </c>
      <c r="C368" s="41" t="s">
        <v>474</v>
      </c>
      <c r="D368" s="42" t="n">
        <v>36748</v>
      </c>
      <c r="E368" s="43" t="s">
        <v>72</v>
      </c>
      <c r="F368" s="43" t="s">
        <v>549</v>
      </c>
      <c r="G368" s="44" t="n">
        <v>0.7</v>
      </c>
      <c r="H368" s="45" t="n">
        <v>980000</v>
      </c>
      <c r="I368" s="46" t="n">
        <v>5</v>
      </c>
      <c r="J368" s="47" t="n">
        <f aca="false">G368*H368*I368</f>
        <v>3430000</v>
      </c>
      <c r="K368" s="49"/>
    </row>
    <row r="369" s="28" customFormat="true" ht="18" hidden="false" customHeight="true" outlineLevel="0" collapsed="false">
      <c r="A369" s="40" t="n">
        <v>359</v>
      </c>
      <c r="B369" s="41" t="s">
        <v>475</v>
      </c>
      <c r="C369" s="41" t="s">
        <v>476</v>
      </c>
      <c r="D369" s="42" t="n">
        <v>36578</v>
      </c>
      <c r="E369" s="43" t="s">
        <v>72</v>
      </c>
      <c r="F369" s="43" t="s">
        <v>549</v>
      </c>
      <c r="G369" s="44" t="n">
        <v>0.7</v>
      </c>
      <c r="H369" s="45" t="n">
        <v>980000</v>
      </c>
      <c r="I369" s="46" t="n">
        <v>5</v>
      </c>
      <c r="J369" s="47" t="n">
        <f aca="false">G369*H369*I369</f>
        <v>3430000</v>
      </c>
      <c r="K369" s="49"/>
    </row>
    <row r="370" s="28" customFormat="true" ht="18" hidden="false" customHeight="true" outlineLevel="0" collapsed="false">
      <c r="A370" s="40" t="n">
        <v>360</v>
      </c>
      <c r="B370" s="41" t="s">
        <v>945</v>
      </c>
      <c r="C370" s="41" t="s">
        <v>946</v>
      </c>
      <c r="D370" s="42" t="n">
        <v>36661</v>
      </c>
      <c r="E370" s="43" t="s">
        <v>479</v>
      </c>
      <c r="F370" s="43" t="s">
        <v>560</v>
      </c>
      <c r="G370" s="44" t="n">
        <v>1</v>
      </c>
      <c r="H370" s="45" t="n">
        <v>980000</v>
      </c>
      <c r="I370" s="46" t="n">
        <v>5</v>
      </c>
      <c r="J370" s="47" t="n">
        <f aca="false">G370*H370*I370</f>
        <v>4900000</v>
      </c>
      <c r="K370" s="49"/>
    </row>
    <row r="371" s="28" customFormat="true" ht="18" hidden="false" customHeight="true" outlineLevel="0" collapsed="false">
      <c r="A371" s="40" t="n">
        <v>361</v>
      </c>
      <c r="B371" s="41" t="s">
        <v>947</v>
      </c>
      <c r="C371" s="41" t="s">
        <v>948</v>
      </c>
      <c r="D371" s="42" t="n">
        <v>36541</v>
      </c>
      <c r="E371" s="43" t="s">
        <v>479</v>
      </c>
      <c r="F371" s="43" t="s">
        <v>549</v>
      </c>
      <c r="G371" s="44" t="n">
        <v>0.7</v>
      </c>
      <c r="H371" s="45" t="n">
        <v>980000</v>
      </c>
      <c r="I371" s="46" t="n">
        <v>5</v>
      </c>
      <c r="J371" s="47" t="n">
        <f aca="false">G371*H371*I371</f>
        <v>3430000</v>
      </c>
      <c r="K371" s="49"/>
    </row>
    <row r="372" s="28" customFormat="true" ht="18" hidden="false" customHeight="true" outlineLevel="0" collapsed="false">
      <c r="A372" s="40" t="n">
        <v>362</v>
      </c>
      <c r="B372" s="41" t="s">
        <v>477</v>
      </c>
      <c r="C372" s="41" t="s">
        <v>478</v>
      </c>
      <c r="D372" s="42" t="n">
        <v>36743</v>
      </c>
      <c r="E372" s="43" t="s">
        <v>479</v>
      </c>
      <c r="F372" s="43" t="s">
        <v>549</v>
      </c>
      <c r="G372" s="44" t="n">
        <v>0.7</v>
      </c>
      <c r="H372" s="45" t="n">
        <v>980000</v>
      </c>
      <c r="I372" s="46" t="n">
        <v>5</v>
      </c>
      <c r="J372" s="47" t="n">
        <f aca="false">G372*H372*I372</f>
        <v>3430000</v>
      </c>
      <c r="K372" s="49"/>
    </row>
    <row r="373" s="28" customFormat="true" ht="18" hidden="false" customHeight="true" outlineLevel="0" collapsed="false">
      <c r="A373" s="40" t="n">
        <v>363</v>
      </c>
      <c r="B373" s="41" t="s">
        <v>949</v>
      </c>
      <c r="C373" s="41" t="s">
        <v>950</v>
      </c>
      <c r="D373" s="42" t="n">
        <v>36837</v>
      </c>
      <c r="E373" s="43" t="s">
        <v>479</v>
      </c>
      <c r="F373" s="43" t="s">
        <v>552</v>
      </c>
      <c r="G373" s="44" t="n">
        <v>1</v>
      </c>
      <c r="H373" s="45" t="n">
        <v>980000</v>
      </c>
      <c r="I373" s="46" t="n">
        <v>5</v>
      </c>
      <c r="J373" s="47" t="n">
        <f aca="false">G373*H373*I373</f>
        <v>4900000</v>
      </c>
      <c r="K373" s="49"/>
    </row>
    <row r="374" s="28" customFormat="true" ht="18" hidden="false" customHeight="true" outlineLevel="0" collapsed="false">
      <c r="A374" s="40" t="n">
        <v>364</v>
      </c>
      <c r="B374" s="41" t="s">
        <v>480</v>
      </c>
      <c r="C374" s="41" t="s">
        <v>481</v>
      </c>
      <c r="D374" s="42" t="n">
        <v>36719</v>
      </c>
      <c r="E374" s="43" t="s">
        <v>479</v>
      </c>
      <c r="F374" s="43" t="s">
        <v>549</v>
      </c>
      <c r="G374" s="44" t="n">
        <v>0.7</v>
      </c>
      <c r="H374" s="45" t="n">
        <v>980000</v>
      </c>
      <c r="I374" s="46" t="n">
        <v>5</v>
      </c>
      <c r="J374" s="47" t="n">
        <f aca="false">G374*H374*I374</f>
        <v>3430000</v>
      </c>
      <c r="K374" s="49"/>
    </row>
    <row r="375" s="28" customFormat="true" ht="18" hidden="false" customHeight="true" outlineLevel="0" collapsed="false">
      <c r="A375" s="40" t="n">
        <v>365</v>
      </c>
      <c r="B375" s="41" t="s">
        <v>482</v>
      </c>
      <c r="C375" s="41" t="s">
        <v>483</v>
      </c>
      <c r="D375" s="42" t="n">
        <v>36798</v>
      </c>
      <c r="E375" s="43" t="s">
        <v>479</v>
      </c>
      <c r="F375" s="43" t="s">
        <v>549</v>
      </c>
      <c r="G375" s="44" t="n">
        <v>0.7</v>
      </c>
      <c r="H375" s="45" t="n">
        <v>980000</v>
      </c>
      <c r="I375" s="46" t="n">
        <v>5</v>
      </c>
      <c r="J375" s="47" t="n">
        <f aca="false">G375*H375*I375</f>
        <v>3430000</v>
      </c>
      <c r="K375" s="49"/>
    </row>
    <row r="376" s="28" customFormat="true" ht="18" hidden="false" customHeight="true" outlineLevel="0" collapsed="false">
      <c r="A376" s="40" t="n">
        <v>366</v>
      </c>
      <c r="B376" s="41" t="s">
        <v>484</v>
      </c>
      <c r="C376" s="41" t="s">
        <v>485</v>
      </c>
      <c r="D376" s="42" t="n">
        <v>36600</v>
      </c>
      <c r="E376" s="43" t="s">
        <v>75</v>
      </c>
      <c r="F376" s="43" t="s">
        <v>549</v>
      </c>
      <c r="G376" s="44" t="n">
        <v>0.7</v>
      </c>
      <c r="H376" s="45" t="n">
        <v>980000</v>
      </c>
      <c r="I376" s="46" t="n">
        <v>5</v>
      </c>
      <c r="J376" s="47" t="n">
        <f aca="false">G376*H376*I376</f>
        <v>3430000</v>
      </c>
      <c r="K376" s="49"/>
    </row>
    <row r="377" s="28" customFormat="true" ht="18" hidden="false" customHeight="true" outlineLevel="0" collapsed="false">
      <c r="A377" s="40" t="n">
        <v>367</v>
      </c>
      <c r="B377" s="41" t="s">
        <v>951</v>
      </c>
      <c r="C377" s="41" t="s">
        <v>952</v>
      </c>
      <c r="D377" s="42" t="n">
        <v>36662</v>
      </c>
      <c r="E377" s="43" t="s">
        <v>75</v>
      </c>
      <c r="F377" s="43" t="s">
        <v>552</v>
      </c>
      <c r="G377" s="44" t="n">
        <v>1</v>
      </c>
      <c r="H377" s="45" t="n">
        <v>980000</v>
      </c>
      <c r="I377" s="46" t="n">
        <v>5</v>
      </c>
      <c r="J377" s="47" t="n">
        <f aca="false">G377*H377*I377</f>
        <v>4900000</v>
      </c>
      <c r="K377" s="49"/>
    </row>
    <row r="378" s="28" customFormat="true" ht="18" hidden="false" customHeight="true" outlineLevel="0" collapsed="false">
      <c r="A378" s="40" t="n">
        <v>368</v>
      </c>
      <c r="B378" s="41" t="s">
        <v>486</v>
      </c>
      <c r="C378" s="41" t="s">
        <v>487</v>
      </c>
      <c r="D378" s="42" t="n">
        <v>36571</v>
      </c>
      <c r="E378" s="43" t="s">
        <v>75</v>
      </c>
      <c r="F378" s="43" t="s">
        <v>549</v>
      </c>
      <c r="G378" s="44" t="n">
        <v>0.7</v>
      </c>
      <c r="H378" s="45" t="n">
        <v>980000</v>
      </c>
      <c r="I378" s="46" t="n">
        <v>5</v>
      </c>
      <c r="J378" s="47" t="n">
        <f aca="false">G378*H378*I378</f>
        <v>3430000</v>
      </c>
      <c r="K378" s="49"/>
    </row>
    <row r="379" s="28" customFormat="true" ht="18" hidden="false" customHeight="true" outlineLevel="0" collapsed="false">
      <c r="A379" s="40" t="n">
        <v>369</v>
      </c>
      <c r="B379" s="41" t="s">
        <v>488</v>
      </c>
      <c r="C379" s="41" t="s">
        <v>489</v>
      </c>
      <c r="D379" s="42" t="n">
        <v>36593</v>
      </c>
      <c r="E379" s="43" t="s">
        <v>490</v>
      </c>
      <c r="F379" s="43" t="s">
        <v>549</v>
      </c>
      <c r="G379" s="44" t="n">
        <v>0.7</v>
      </c>
      <c r="H379" s="45" t="n">
        <v>980000</v>
      </c>
      <c r="I379" s="46" t="n">
        <v>5</v>
      </c>
      <c r="J379" s="47" t="n">
        <f aca="false">G379*H379*I379</f>
        <v>3430000</v>
      </c>
      <c r="K379" s="49"/>
    </row>
    <row r="380" s="28" customFormat="true" ht="18" hidden="false" customHeight="true" outlineLevel="0" collapsed="false">
      <c r="A380" s="40" t="n">
        <v>370</v>
      </c>
      <c r="B380" s="41" t="s">
        <v>953</v>
      </c>
      <c r="C380" s="41" t="s">
        <v>954</v>
      </c>
      <c r="D380" s="42" t="n">
        <v>36847</v>
      </c>
      <c r="E380" s="43" t="s">
        <v>490</v>
      </c>
      <c r="F380" s="43" t="s">
        <v>572</v>
      </c>
      <c r="G380" s="44" t="n">
        <v>0.5</v>
      </c>
      <c r="H380" s="45" t="n">
        <v>980000</v>
      </c>
      <c r="I380" s="46" t="n">
        <v>5</v>
      </c>
      <c r="J380" s="47" t="n">
        <f aca="false">G380*H380*I380</f>
        <v>2450000</v>
      </c>
      <c r="K380" s="49"/>
    </row>
    <row r="381" s="28" customFormat="true" ht="18" hidden="false" customHeight="true" outlineLevel="0" collapsed="false">
      <c r="A381" s="40" t="n">
        <v>371</v>
      </c>
      <c r="B381" s="41" t="s">
        <v>491</v>
      </c>
      <c r="C381" s="41" t="s">
        <v>492</v>
      </c>
      <c r="D381" s="42" t="n">
        <v>36407</v>
      </c>
      <c r="E381" s="43" t="s">
        <v>490</v>
      </c>
      <c r="F381" s="43" t="s">
        <v>549</v>
      </c>
      <c r="G381" s="44" t="n">
        <v>0.7</v>
      </c>
      <c r="H381" s="45" t="n">
        <v>980000</v>
      </c>
      <c r="I381" s="46" t="n">
        <v>5</v>
      </c>
      <c r="J381" s="47" t="n">
        <f aca="false">G381*H381*I381</f>
        <v>3430000</v>
      </c>
      <c r="K381" s="49"/>
    </row>
    <row r="382" s="28" customFormat="true" ht="18" hidden="false" customHeight="true" outlineLevel="0" collapsed="false">
      <c r="A382" s="40" t="n">
        <v>372</v>
      </c>
      <c r="B382" s="41" t="s">
        <v>493</v>
      </c>
      <c r="C382" s="41" t="s">
        <v>494</v>
      </c>
      <c r="D382" s="42" t="n">
        <v>36640</v>
      </c>
      <c r="E382" s="43" t="s">
        <v>490</v>
      </c>
      <c r="F382" s="43" t="s">
        <v>549</v>
      </c>
      <c r="G382" s="44" t="n">
        <v>0.7</v>
      </c>
      <c r="H382" s="45" t="n">
        <v>980000</v>
      </c>
      <c r="I382" s="46" t="n">
        <v>5</v>
      </c>
      <c r="J382" s="47" t="n">
        <f aca="false">G382*H382*I382</f>
        <v>3430000</v>
      </c>
      <c r="K382" s="49"/>
    </row>
    <row r="383" s="28" customFormat="true" ht="18" hidden="false" customHeight="true" outlineLevel="0" collapsed="false">
      <c r="A383" s="40" t="n">
        <v>373</v>
      </c>
      <c r="B383" s="41" t="s">
        <v>495</v>
      </c>
      <c r="C383" s="41" t="s">
        <v>496</v>
      </c>
      <c r="D383" s="42" t="n">
        <v>36885</v>
      </c>
      <c r="E383" s="43" t="s">
        <v>490</v>
      </c>
      <c r="F383" s="43" t="s">
        <v>549</v>
      </c>
      <c r="G383" s="44" t="n">
        <v>0.7</v>
      </c>
      <c r="H383" s="45" t="n">
        <v>980000</v>
      </c>
      <c r="I383" s="46" t="n">
        <v>5</v>
      </c>
      <c r="J383" s="47" t="n">
        <f aca="false">G383*H383*I383</f>
        <v>3430000</v>
      </c>
      <c r="K383" s="49"/>
    </row>
    <row r="384" s="28" customFormat="true" ht="18" hidden="false" customHeight="true" outlineLevel="0" collapsed="false">
      <c r="A384" s="40" t="n">
        <v>374</v>
      </c>
      <c r="B384" s="41" t="s">
        <v>497</v>
      </c>
      <c r="C384" s="41" t="s">
        <v>498</v>
      </c>
      <c r="D384" s="42" t="n">
        <v>36700</v>
      </c>
      <c r="E384" s="43" t="s">
        <v>490</v>
      </c>
      <c r="F384" s="43" t="s">
        <v>549</v>
      </c>
      <c r="G384" s="44" t="n">
        <v>0.7</v>
      </c>
      <c r="H384" s="45" t="n">
        <v>980000</v>
      </c>
      <c r="I384" s="46" t="n">
        <v>5</v>
      </c>
      <c r="J384" s="47" t="n">
        <f aca="false">G384*H384*I384</f>
        <v>3430000</v>
      </c>
      <c r="K384" s="49"/>
    </row>
    <row r="385" s="28" customFormat="true" ht="18" hidden="false" customHeight="true" outlineLevel="0" collapsed="false">
      <c r="A385" s="40" t="n">
        <v>375</v>
      </c>
      <c r="B385" s="41" t="s">
        <v>499</v>
      </c>
      <c r="C385" s="41" t="s">
        <v>500</v>
      </c>
      <c r="D385" s="42" t="n">
        <v>36806</v>
      </c>
      <c r="E385" s="43" t="s">
        <v>501</v>
      </c>
      <c r="F385" s="43" t="s">
        <v>549</v>
      </c>
      <c r="G385" s="44" t="n">
        <v>0.7</v>
      </c>
      <c r="H385" s="45" t="n">
        <v>980000</v>
      </c>
      <c r="I385" s="46" t="n">
        <v>5</v>
      </c>
      <c r="J385" s="47" t="n">
        <f aca="false">G385*H385*I385</f>
        <v>3430000</v>
      </c>
      <c r="K385" s="49"/>
    </row>
    <row r="386" s="28" customFormat="true" ht="18" hidden="false" customHeight="true" outlineLevel="0" collapsed="false">
      <c r="A386" s="40" t="n">
        <v>376</v>
      </c>
      <c r="B386" s="41" t="s">
        <v>502</v>
      </c>
      <c r="C386" s="41" t="s">
        <v>503</v>
      </c>
      <c r="D386" s="42" t="n">
        <v>36576</v>
      </c>
      <c r="E386" s="43" t="s">
        <v>501</v>
      </c>
      <c r="F386" s="43" t="s">
        <v>549</v>
      </c>
      <c r="G386" s="44" t="n">
        <v>0.7</v>
      </c>
      <c r="H386" s="45" t="n">
        <v>980000</v>
      </c>
      <c r="I386" s="46" t="n">
        <v>5</v>
      </c>
      <c r="J386" s="47" t="n">
        <f aca="false">G386*H386*I386</f>
        <v>3430000</v>
      </c>
      <c r="K386" s="49"/>
    </row>
    <row r="387" s="28" customFormat="true" ht="18" hidden="false" customHeight="true" outlineLevel="0" collapsed="false">
      <c r="A387" s="40" t="n">
        <v>377</v>
      </c>
      <c r="B387" s="41" t="s">
        <v>955</v>
      </c>
      <c r="C387" s="41" t="s">
        <v>956</v>
      </c>
      <c r="D387" s="42" t="n">
        <v>34624</v>
      </c>
      <c r="E387" s="43" t="s">
        <v>501</v>
      </c>
      <c r="F387" s="43" t="s">
        <v>682</v>
      </c>
      <c r="G387" s="44" t="n">
        <v>1</v>
      </c>
      <c r="H387" s="45" t="n">
        <v>980000</v>
      </c>
      <c r="I387" s="46" t="n">
        <v>5</v>
      </c>
      <c r="J387" s="47" t="n">
        <f aca="false">G387*H387*I387</f>
        <v>4900000</v>
      </c>
      <c r="K387" s="49"/>
    </row>
    <row r="388" s="28" customFormat="true" ht="18" hidden="false" customHeight="true" outlineLevel="0" collapsed="false">
      <c r="A388" s="40" t="n">
        <v>378</v>
      </c>
      <c r="B388" s="41" t="s">
        <v>957</v>
      </c>
      <c r="C388" s="41" t="s">
        <v>958</v>
      </c>
      <c r="D388" s="42" t="n">
        <v>36817</v>
      </c>
      <c r="E388" s="43" t="s">
        <v>501</v>
      </c>
      <c r="F388" s="43" t="s">
        <v>552</v>
      </c>
      <c r="G388" s="44" t="n">
        <v>1</v>
      </c>
      <c r="H388" s="45" t="n">
        <v>980000</v>
      </c>
      <c r="I388" s="46" t="n">
        <v>5</v>
      </c>
      <c r="J388" s="47" t="n">
        <f aca="false">G388*H388*I388</f>
        <v>4900000</v>
      </c>
      <c r="K388" s="49"/>
    </row>
    <row r="389" s="28" customFormat="true" ht="18" hidden="false" customHeight="true" outlineLevel="0" collapsed="false">
      <c r="A389" s="40" t="n">
        <v>379</v>
      </c>
      <c r="B389" s="41" t="s">
        <v>504</v>
      </c>
      <c r="C389" s="41" t="s">
        <v>505</v>
      </c>
      <c r="D389" s="42" t="n">
        <v>36504</v>
      </c>
      <c r="E389" s="43" t="s">
        <v>506</v>
      </c>
      <c r="F389" s="43" t="s">
        <v>549</v>
      </c>
      <c r="G389" s="44" t="n">
        <v>0.7</v>
      </c>
      <c r="H389" s="45" t="n">
        <v>980000</v>
      </c>
      <c r="I389" s="46" t="n">
        <v>5</v>
      </c>
      <c r="J389" s="47" t="n">
        <f aca="false">G389*H389*I389</f>
        <v>3430000</v>
      </c>
      <c r="K389" s="49"/>
    </row>
    <row r="390" s="28" customFormat="true" ht="18" hidden="false" customHeight="true" outlineLevel="0" collapsed="false">
      <c r="A390" s="40" t="n">
        <v>380</v>
      </c>
      <c r="B390" s="41" t="s">
        <v>507</v>
      </c>
      <c r="C390" s="41" t="s">
        <v>508</v>
      </c>
      <c r="D390" s="42" t="n">
        <v>36658</v>
      </c>
      <c r="E390" s="43" t="s">
        <v>506</v>
      </c>
      <c r="F390" s="43" t="s">
        <v>549</v>
      </c>
      <c r="G390" s="44" t="n">
        <v>0.7</v>
      </c>
      <c r="H390" s="45" t="n">
        <v>980000</v>
      </c>
      <c r="I390" s="46" t="n">
        <v>5</v>
      </c>
      <c r="J390" s="47" t="n">
        <f aca="false">G390*H390*I390</f>
        <v>3430000</v>
      </c>
      <c r="K390" s="49"/>
    </row>
    <row r="391" s="28" customFormat="true" ht="18" hidden="false" customHeight="true" outlineLevel="0" collapsed="false">
      <c r="A391" s="40" t="n">
        <v>381</v>
      </c>
      <c r="B391" s="41" t="s">
        <v>509</v>
      </c>
      <c r="C391" s="41" t="s">
        <v>510</v>
      </c>
      <c r="D391" s="42" t="n">
        <v>36807</v>
      </c>
      <c r="E391" s="43" t="s">
        <v>511</v>
      </c>
      <c r="F391" s="43" t="s">
        <v>549</v>
      </c>
      <c r="G391" s="44" t="n">
        <v>0.7</v>
      </c>
      <c r="H391" s="45" t="n">
        <v>980000</v>
      </c>
      <c r="I391" s="46" t="n">
        <v>5</v>
      </c>
      <c r="J391" s="47" t="n">
        <f aca="false">G391*H391*I391</f>
        <v>3430000</v>
      </c>
      <c r="K391" s="49"/>
    </row>
    <row r="392" s="28" customFormat="true" ht="18" hidden="false" customHeight="true" outlineLevel="0" collapsed="false">
      <c r="A392" s="40" t="n">
        <v>382</v>
      </c>
      <c r="B392" s="41" t="s">
        <v>512</v>
      </c>
      <c r="C392" s="41" t="s">
        <v>513</v>
      </c>
      <c r="D392" s="42" t="n">
        <v>36831</v>
      </c>
      <c r="E392" s="43" t="s">
        <v>511</v>
      </c>
      <c r="F392" s="43" t="s">
        <v>549</v>
      </c>
      <c r="G392" s="44" t="n">
        <v>0.7</v>
      </c>
      <c r="H392" s="45" t="n">
        <v>980000</v>
      </c>
      <c r="I392" s="46" t="n">
        <v>5</v>
      </c>
      <c r="J392" s="47" t="n">
        <f aca="false">G392*H392*I392</f>
        <v>3430000</v>
      </c>
      <c r="K392" s="49"/>
    </row>
    <row r="393" s="28" customFormat="true" ht="18" hidden="false" customHeight="true" outlineLevel="0" collapsed="false">
      <c r="A393" s="40" t="n">
        <v>383</v>
      </c>
      <c r="B393" s="41" t="s">
        <v>514</v>
      </c>
      <c r="C393" s="41" t="s">
        <v>515</v>
      </c>
      <c r="D393" s="42" t="n">
        <v>35918</v>
      </c>
      <c r="E393" s="43" t="s">
        <v>511</v>
      </c>
      <c r="F393" s="43" t="s">
        <v>549</v>
      </c>
      <c r="G393" s="44" t="n">
        <v>0.7</v>
      </c>
      <c r="H393" s="45" t="n">
        <v>980000</v>
      </c>
      <c r="I393" s="46" t="n">
        <v>5</v>
      </c>
      <c r="J393" s="47" t="n">
        <f aca="false">G393*H393*I393</f>
        <v>3430000</v>
      </c>
      <c r="K393" s="49"/>
    </row>
    <row r="394" s="28" customFormat="true" ht="18" hidden="false" customHeight="true" outlineLevel="0" collapsed="false">
      <c r="A394" s="40" t="n">
        <v>384</v>
      </c>
      <c r="B394" s="41" t="s">
        <v>959</v>
      </c>
      <c r="C394" s="41" t="s">
        <v>960</v>
      </c>
      <c r="D394" s="42" t="n">
        <v>36163</v>
      </c>
      <c r="E394" s="43" t="s">
        <v>511</v>
      </c>
      <c r="F394" s="43" t="s">
        <v>560</v>
      </c>
      <c r="G394" s="44" t="n">
        <v>1</v>
      </c>
      <c r="H394" s="45" t="n">
        <v>980000</v>
      </c>
      <c r="I394" s="46" t="n">
        <v>5</v>
      </c>
      <c r="J394" s="47" t="n">
        <f aca="false">G394*H394*I394</f>
        <v>4900000</v>
      </c>
      <c r="K394" s="49"/>
    </row>
    <row r="395" s="28" customFormat="true" ht="18" hidden="false" customHeight="true" outlineLevel="0" collapsed="false">
      <c r="A395" s="40" t="n">
        <v>385</v>
      </c>
      <c r="B395" s="41" t="s">
        <v>516</v>
      </c>
      <c r="C395" s="41" t="s">
        <v>517</v>
      </c>
      <c r="D395" s="42" t="n">
        <v>36574</v>
      </c>
      <c r="E395" s="43" t="s">
        <v>511</v>
      </c>
      <c r="F395" s="43" t="s">
        <v>549</v>
      </c>
      <c r="G395" s="44" t="n">
        <v>0.7</v>
      </c>
      <c r="H395" s="45" t="n">
        <v>980000</v>
      </c>
      <c r="I395" s="46" t="n">
        <v>5</v>
      </c>
      <c r="J395" s="47" t="n">
        <f aca="false">G395*H395*I395</f>
        <v>3430000</v>
      </c>
      <c r="K395" s="49"/>
    </row>
    <row r="396" s="28" customFormat="true" ht="18" hidden="false" customHeight="true" outlineLevel="0" collapsed="false">
      <c r="A396" s="40" t="n">
        <v>386</v>
      </c>
      <c r="B396" s="41" t="s">
        <v>961</v>
      </c>
      <c r="C396" s="41" t="s">
        <v>962</v>
      </c>
      <c r="D396" s="42" t="n">
        <v>36862</v>
      </c>
      <c r="E396" s="43" t="s">
        <v>511</v>
      </c>
      <c r="F396" s="43" t="s">
        <v>560</v>
      </c>
      <c r="G396" s="44" t="n">
        <v>1</v>
      </c>
      <c r="H396" s="45" t="n">
        <v>980000</v>
      </c>
      <c r="I396" s="46" t="n">
        <v>5</v>
      </c>
      <c r="J396" s="47" t="n">
        <f aca="false">G396*H396*I396</f>
        <v>4900000</v>
      </c>
      <c r="K396" s="49"/>
    </row>
    <row r="397" s="28" customFormat="true" ht="18" hidden="false" customHeight="true" outlineLevel="0" collapsed="false">
      <c r="A397" s="40" t="n">
        <v>387</v>
      </c>
      <c r="B397" s="41" t="s">
        <v>963</v>
      </c>
      <c r="C397" s="41" t="s">
        <v>964</v>
      </c>
      <c r="D397" s="42" t="n">
        <v>36593</v>
      </c>
      <c r="E397" s="43" t="s">
        <v>80</v>
      </c>
      <c r="F397" s="43" t="s">
        <v>560</v>
      </c>
      <c r="G397" s="44" t="n">
        <v>1</v>
      </c>
      <c r="H397" s="45" t="n">
        <v>980000</v>
      </c>
      <c r="I397" s="46" t="n">
        <v>5</v>
      </c>
      <c r="J397" s="47" t="n">
        <f aca="false">G397*H397*I397</f>
        <v>4900000</v>
      </c>
      <c r="K397" s="49"/>
    </row>
    <row r="398" s="28" customFormat="true" ht="18" hidden="false" customHeight="true" outlineLevel="0" collapsed="false">
      <c r="A398" s="40" t="n">
        <v>388</v>
      </c>
      <c r="B398" s="41" t="s">
        <v>965</v>
      </c>
      <c r="C398" s="41" t="s">
        <v>966</v>
      </c>
      <c r="D398" s="42" t="n">
        <v>36693</v>
      </c>
      <c r="E398" s="43" t="s">
        <v>80</v>
      </c>
      <c r="F398" s="43" t="s">
        <v>549</v>
      </c>
      <c r="G398" s="44" t="n">
        <v>0.7</v>
      </c>
      <c r="H398" s="45" t="n">
        <v>980000</v>
      </c>
      <c r="I398" s="46" t="n">
        <v>5</v>
      </c>
      <c r="J398" s="47" t="n">
        <f aca="false">G398*H398*I398</f>
        <v>3430000</v>
      </c>
      <c r="K398" s="49"/>
    </row>
    <row r="399" s="28" customFormat="true" ht="18" hidden="false" customHeight="true" outlineLevel="0" collapsed="false">
      <c r="A399" s="40" t="n">
        <v>389</v>
      </c>
      <c r="B399" s="41" t="s">
        <v>518</v>
      </c>
      <c r="C399" s="41" t="s">
        <v>519</v>
      </c>
      <c r="D399" s="42" t="n">
        <v>36888</v>
      </c>
      <c r="E399" s="43" t="s">
        <v>520</v>
      </c>
      <c r="F399" s="43" t="s">
        <v>549</v>
      </c>
      <c r="G399" s="44" t="n">
        <v>0.7</v>
      </c>
      <c r="H399" s="45" t="n">
        <v>980000</v>
      </c>
      <c r="I399" s="46" t="n">
        <v>5</v>
      </c>
      <c r="J399" s="47" t="n">
        <f aca="false">G399*H399*I399</f>
        <v>3430000</v>
      </c>
      <c r="K399" s="49"/>
    </row>
    <row r="400" s="28" customFormat="true" ht="18" hidden="false" customHeight="true" outlineLevel="0" collapsed="false">
      <c r="A400" s="40" t="n">
        <v>390</v>
      </c>
      <c r="B400" s="41" t="s">
        <v>521</v>
      </c>
      <c r="C400" s="41" t="s">
        <v>522</v>
      </c>
      <c r="D400" s="42" t="n">
        <v>36528</v>
      </c>
      <c r="E400" s="43" t="s">
        <v>523</v>
      </c>
      <c r="F400" s="43" t="s">
        <v>549</v>
      </c>
      <c r="G400" s="44" t="n">
        <v>0.7</v>
      </c>
      <c r="H400" s="45" t="n">
        <v>980000</v>
      </c>
      <c r="I400" s="46" t="n">
        <v>5</v>
      </c>
      <c r="J400" s="47" t="n">
        <f aca="false">G400*H400*I400</f>
        <v>3430000</v>
      </c>
      <c r="K400" s="49"/>
    </row>
    <row r="401" s="28" customFormat="true" ht="18" hidden="false" customHeight="true" outlineLevel="0" collapsed="false">
      <c r="A401" s="40" t="n">
        <v>390</v>
      </c>
      <c r="B401" s="41" t="s">
        <v>967</v>
      </c>
      <c r="C401" s="41" t="s">
        <v>968</v>
      </c>
      <c r="D401" s="42" t="n">
        <v>36183</v>
      </c>
      <c r="E401" s="43" t="s">
        <v>969</v>
      </c>
      <c r="F401" s="43" t="s">
        <v>91</v>
      </c>
      <c r="G401" s="44" t="n">
        <v>0.7</v>
      </c>
      <c r="H401" s="45" t="n">
        <v>980000</v>
      </c>
      <c r="I401" s="46" t="n">
        <v>5</v>
      </c>
      <c r="J401" s="47" t="n">
        <f aca="false">G401*H401*I401</f>
        <v>3430000</v>
      </c>
      <c r="K401" s="49" t="s">
        <v>970</v>
      </c>
    </row>
    <row r="402" s="59" customFormat="true" ht="20.25" hidden="false" customHeight="true" outlineLevel="0" collapsed="false">
      <c r="A402" s="53"/>
      <c r="B402" s="53"/>
      <c r="C402" s="53" t="s">
        <v>971</v>
      </c>
      <c r="D402" s="54"/>
      <c r="E402" s="55"/>
      <c r="F402" s="55"/>
      <c r="G402" s="53"/>
      <c r="H402" s="56"/>
      <c r="I402" s="57"/>
      <c r="J402" s="58" t="n">
        <f aca="false">SUM(J11:J400)</f>
        <v>1485190000</v>
      </c>
      <c r="K402" s="57"/>
    </row>
    <row r="403" s="63" customFormat="true" ht="20.25" hidden="false" customHeight="true" outlineLevel="0" collapsed="false">
      <c r="A403" s="60"/>
      <c r="B403" s="61" t="s">
        <v>972</v>
      </c>
      <c r="C403" s="61"/>
      <c r="D403" s="62" t="s">
        <v>973</v>
      </c>
      <c r="E403" s="62"/>
      <c r="F403" s="62"/>
      <c r="G403" s="62"/>
      <c r="H403" s="62"/>
      <c r="I403" s="62"/>
      <c r="J403" s="62"/>
    </row>
    <row r="404" s="70" customFormat="true" ht="15.95" hidden="false" customHeight="true" outlineLevel="0" collapsed="false">
      <c r="A404" s="64"/>
      <c r="B404" s="65" t="s">
        <v>974</v>
      </c>
      <c r="C404" s="65"/>
      <c r="D404" s="66"/>
      <c r="E404" s="67"/>
      <c r="F404" s="67"/>
      <c r="G404" s="64"/>
      <c r="H404" s="68"/>
      <c r="I404" s="68"/>
      <c r="J404" s="69"/>
    </row>
    <row r="405" s="70" customFormat="true" ht="15.95" hidden="false" customHeight="true" outlineLevel="0" collapsed="false">
      <c r="A405" s="64"/>
      <c r="B405" s="71"/>
      <c r="C405" s="71"/>
      <c r="D405" s="66"/>
      <c r="E405" s="67"/>
      <c r="F405" s="67"/>
      <c r="G405" s="64"/>
      <c r="H405" s="68"/>
      <c r="I405" s="68"/>
      <c r="J405" s="69"/>
    </row>
    <row r="406" s="70" customFormat="true" ht="15.95" hidden="false" customHeight="true" outlineLevel="0" collapsed="false">
      <c r="A406" s="72"/>
      <c r="B406" s="73" t="s">
        <v>975</v>
      </c>
      <c r="C406" s="74" t="n">
        <f aca="false">COUNTIF(G11:G401,"100%")</f>
        <v>115</v>
      </c>
      <c r="D406" s="75" t="s">
        <v>976</v>
      </c>
      <c r="E406" s="76"/>
      <c r="F406" s="77"/>
      <c r="G406" s="78"/>
      <c r="H406" s="78"/>
    </row>
    <row r="407" s="70" customFormat="true" ht="15.95" hidden="false" customHeight="true" outlineLevel="0" collapsed="false">
      <c r="A407" s="72"/>
      <c r="B407" s="73" t="s">
        <v>977</v>
      </c>
      <c r="C407" s="74" t="n">
        <f aca="false">COUNTIF(G11:G401,"70%")</f>
        <v>254</v>
      </c>
      <c r="D407" s="75" t="s">
        <v>976</v>
      </c>
      <c r="E407" s="76"/>
      <c r="F407" s="77"/>
      <c r="G407" s="78"/>
      <c r="H407" s="78"/>
    </row>
    <row r="408" s="70" customFormat="true" ht="15.95" hidden="false" customHeight="true" outlineLevel="0" collapsed="false">
      <c r="A408" s="72"/>
      <c r="B408" s="73" t="s">
        <v>978</v>
      </c>
      <c r="C408" s="74" t="n">
        <f aca="false">COUNTIF(G11:G401,"50%")</f>
        <v>22</v>
      </c>
      <c r="D408" s="75" t="s">
        <v>976</v>
      </c>
      <c r="E408" s="76"/>
      <c r="F408" s="77"/>
      <c r="G408" s="79"/>
      <c r="H408" s="79"/>
    </row>
    <row r="409" s="70" customFormat="true" ht="15.95" hidden="false" customHeight="true" outlineLevel="0" collapsed="false">
      <c r="A409" s="72"/>
      <c r="B409" s="78" t="s">
        <v>971</v>
      </c>
      <c r="C409" s="80" t="n">
        <f aca="false">SUM(C406:C408)</f>
        <v>391</v>
      </c>
      <c r="D409" s="81" t="s">
        <v>976</v>
      </c>
      <c r="E409" s="76"/>
      <c r="F409" s="77"/>
      <c r="G409" s="78"/>
      <c r="H409" s="78"/>
    </row>
    <row r="410" s="87" customFormat="true" ht="18" hidden="false" customHeight="true" outlineLevel="0" collapsed="false">
      <c r="A410" s="82"/>
      <c r="B410" s="83"/>
      <c r="C410" s="83"/>
      <c r="D410" s="84"/>
      <c r="E410" s="85"/>
      <c r="F410" s="85"/>
      <c r="G410" s="86"/>
    </row>
    <row r="411" s="87" customFormat="true" ht="18" hidden="false" customHeight="true" outlineLevel="0" collapsed="false">
      <c r="A411" s="82"/>
      <c r="B411" s="83"/>
      <c r="C411" s="83"/>
      <c r="D411" s="84"/>
      <c r="E411" s="85"/>
      <c r="F411" s="85"/>
      <c r="G411" s="86"/>
    </row>
    <row r="412" s="87" customFormat="true" ht="18" hidden="false" customHeight="true" outlineLevel="0" collapsed="false">
      <c r="A412" s="82"/>
      <c r="B412" s="83"/>
      <c r="C412" s="83"/>
      <c r="D412" s="84"/>
      <c r="E412" s="85"/>
      <c r="F412" s="85"/>
      <c r="G412" s="86"/>
    </row>
    <row r="413" s="87" customFormat="true" ht="18" hidden="false" customHeight="true" outlineLevel="0" collapsed="false">
      <c r="A413" s="82"/>
      <c r="B413" s="83"/>
      <c r="C413" s="83"/>
      <c r="D413" s="84"/>
      <c r="E413" s="85"/>
      <c r="F413" s="85"/>
      <c r="G413" s="86"/>
    </row>
    <row r="414" s="87" customFormat="true" ht="18" hidden="false" customHeight="true" outlineLevel="0" collapsed="false">
      <c r="A414" s="82"/>
      <c r="B414" s="83"/>
      <c r="C414" s="83"/>
      <c r="D414" s="84"/>
      <c r="E414" s="85"/>
      <c r="F414" s="85"/>
      <c r="G414" s="86"/>
    </row>
    <row r="415" s="87" customFormat="true" ht="18" hidden="false" customHeight="true" outlineLevel="0" collapsed="false">
      <c r="A415" s="82"/>
      <c r="B415" s="83"/>
      <c r="C415" s="83"/>
      <c r="D415" s="84"/>
      <c r="E415" s="85"/>
      <c r="F415" s="85"/>
      <c r="G415" s="86"/>
    </row>
    <row r="416" s="87" customFormat="true" ht="18" hidden="false" customHeight="true" outlineLevel="0" collapsed="false">
      <c r="A416" s="82"/>
      <c r="B416" s="83"/>
      <c r="C416" s="83"/>
      <c r="D416" s="84"/>
      <c r="E416" s="85"/>
      <c r="F416" s="85"/>
      <c r="G416" s="86"/>
    </row>
    <row r="417" s="87" customFormat="true" ht="18" hidden="false" customHeight="true" outlineLevel="0" collapsed="false">
      <c r="A417" s="82"/>
      <c r="B417" s="83"/>
      <c r="C417" s="83"/>
      <c r="D417" s="84"/>
      <c r="E417" s="85"/>
      <c r="F417" s="85"/>
      <c r="G417" s="86"/>
    </row>
    <row r="418" s="87" customFormat="true" ht="18" hidden="false" customHeight="true" outlineLevel="0" collapsed="false">
      <c r="A418" s="82"/>
      <c r="B418" s="83"/>
      <c r="C418" s="83"/>
      <c r="D418" s="84"/>
      <c r="E418" s="85"/>
      <c r="F418" s="85"/>
      <c r="G418" s="86"/>
    </row>
    <row r="419" s="87" customFormat="true" ht="18" hidden="false" customHeight="true" outlineLevel="0" collapsed="false">
      <c r="A419" s="82"/>
      <c r="B419" s="83"/>
      <c r="C419" s="83"/>
      <c r="D419" s="84"/>
      <c r="E419" s="85"/>
      <c r="F419" s="85"/>
      <c r="G419" s="86"/>
    </row>
    <row r="420" s="87" customFormat="true" ht="18" hidden="false" customHeight="true" outlineLevel="0" collapsed="false">
      <c r="A420" s="82"/>
      <c r="B420" s="83"/>
      <c r="C420" s="83"/>
      <c r="D420" s="84"/>
      <c r="E420" s="85"/>
      <c r="F420" s="85"/>
      <c r="G420" s="86"/>
    </row>
    <row r="421" s="87" customFormat="true" ht="18" hidden="false" customHeight="true" outlineLevel="0" collapsed="false">
      <c r="A421" s="82"/>
      <c r="B421" s="83"/>
      <c r="C421" s="83"/>
      <c r="D421" s="84"/>
      <c r="E421" s="85"/>
      <c r="F421" s="85"/>
      <c r="G421" s="86"/>
    </row>
    <row r="422" s="94" customFormat="true" ht="20.25" hidden="false" customHeight="true" outlineLevel="0" collapsed="false">
      <c r="A422" s="88"/>
      <c r="B422" s="89"/>
      <c r="C422" s="90"/>
      <c r="D422" s="91"/>
      <c r="E422" s="89"/>
      <c r="F422" s="89"/>
      <c r="G422" s="92"/>
      <c r="H422" s="93"/>
      <c r="I422" s="89"/>
      <c r="J422" s="93"/>
      <c r="K422" s="89"/>
    </row>
    <row r="423" s="94" customFormat="true" ht="20.25" hidden="false" customHeight="true" outlineLevel="0" collapsed="false">
      <c r="A423" s="88"/>
      <c r="B423" s="89"/>
      <c r="C423" s="90"/>
      <c r="D423" s="91"/>
      <c r="E423" s="89"/>
      <c r="F423" s="89"/>
      <c r="G423" s="92"/>
      <c r="H423" s="93"/>
      <c r="I423" s="89"/>
      <c r="J423" s="93"/>
      <c r="K423" s="89"/>
    </row>
    <row r="424" s="94" customFormat="true" ht="20.25" hidden="false" customHeight="true" outlineLevel="0" collapsed="false">
      <c r="A424" s="88"/>
      <c r="B424" s="89"/>
      <c r="C424" s="90"/>
      <c r="D424" s="91"/>
      <c r="E424" s="89"/>
      <c r="F424" s="89"/>
      <c r="G424" s="92"/>
      <c r="H424" s="93"/>
      <c r="I424" s="89"/>
      <c r="J424" s="93"/>
      <c r="K424" s="89"/>
    </row>
    <row r="425" s="94" customFormat="true" ht="20.25" hidden="false" customHeight="true" outlineLevel="0" collapsed="false">
      <c r="A425" s="88"/>
      <c r="B425" s="89"/>
      <c r="C425" s="90"/>
      <c r="D425" s="91"/>
      <c r="E425" s="89"/>
      <c r="F425" s="89"/>
      <c r="G425" s="92"/>
      <c r="H425" s="93"/>
      <c r="I425" s="89"/>
      <c r="J425" s="93"/>
      <c r="K425" s="89"/>
    </row>
    <row r="426" s="94" customFormat="true" ht="20.25" hidden="false" customHeight="true" outlineLevel="0" collapsed="false">
      <c r="A426" s="88"/>
      <c r="B426" s="89"/>
      <c r="C426" s="90"/>
      <c r="D426" s="91"/>
      <c r="E426" s="89"/>
      <c r="F426" s="89"/>
      <c r="G426" s="92"/>
      <c r="H426" s="93"/>
      <c r="I426" s="89"/>
      <c r="J426" s="93"/>
      <c r="K426" s="89"/>
    </row>
    <row r="427" s="94" customFormat="true" ht="20.25" hidden="false" customHeight="true" outlineLevel="0" collapsed="false">
      <c r="A427" s="88"/>
      <c r="B427" s="89"/>
      <c r="C427" s="90"/>
      <c r="D427" s="91"/>
      <c r="E427" s="89"/>
      <c r="F427" s="89"/>
      <c r="G427" s="92"/>
      <c r="H427" s="93"/>
      <c r="I427" s="89"/>
      <c r="J427" s="93"/>
      <c r="K427" s="89"/>
    </row>
    <row r="428" s="94" customFormat="true" ht="20.25" hidden="false" customHeight="true" outlineLevel="0" collapsed="false">
      <c r="A428" s="88"/>
      <c r="B428" s="89"/>
      <c r="C428" s="90"/>
      <c r="D428" s="91"/>
      <c r="E428" s="89"/>
      <c r="F428" s="89"/>
      <c r="G428" s="92"/>
      <c r="H428" s="93"/>
      <c r="I428" s="89"/>
      <c r="J428" s="93"/>
      <c r="K428" s="89"/>
    </row>
    <row r="429" s="94" customFormat="true" ht="20.25" hidden="false" customHeight="true" outlineLevel="0" collapsed="false">
      <c r="A429" s="88"/>
      <c r="B429" s="89"/>
      <c r="C429" s="90"/>
      <c r="D429" s="91"/>
      <c r="E429" s="89"/>
      <c r="F429" s="89"/>
      <c r="G429" s="92"/>
      <c r="H429" s="93"/>
      <c r="I429" s="89"/>
      <c r="J429" s="93"/>
      <c r="K429" s="89"/>
    </row>
    <row r="430" s="94" customFormat="true" ht="20.25" hidden="false" customHeight="true" outlineLevel="0" collapsed="false">
      <c r="A430" s="88"/>
      <c r="B430" s="89"/>
      <c r="C430" s="90"/>
      <c r="D430" s="91"/>
      <c r="E430" s="89"/>
      <c r="F430" s="89"/>
      <c r="G430" s="92"/>
      <c r="H430" s="93"/>
      <c r="I430" s="89"/>
      <c r="J430" s="93"/>
      <c r="K430" s="89"/>
    </row>
    <row r="431" s="94" customFormat="true" ht="20.25" hidden="false" customHeight="true" outlineLevel="0" collapsed="false">
      <c r="A431" s="88"/>
      <c r="B431" s="89"/>
      <c r="C431" s="90"/>
      <c r="D431" s="91"/>
      <c r="E431" s="89"/>
      <c r="F431" s="89"/>
      <c r="G431" s="92"/>
      <c r="H431" s="93"/>
      <c r="I431" s="89"/>
      <c r="J431" s="93"/>
      <c r="K431" s="89"/>
    </row>
    <row r="432" s="94" customFormat="true" ht="20.25" hidden="false" customHeight="true" outlineLevel="0" collapsed="false">
      <c r="A432" s="88"/>
      <c r="B432" s="89"/>
      <c r="C432" s="90"/>
      <c r="D432" s="91"/>
      <c r="E432" s="89"/>
      <c r="F432" s="89"/>
      <c r="G432" s="92"/>
      <c r="H432" s="93"/>
      <c r="I432" s="89"/>
      <c r="J432" s="93"/>
      <c r="K432" s="89"/>
    </row>
    <row r="433" customFormat="false" ht="15.75" hidden="false" customHeight="false" outlineLevel="0" collapsed="false">
      <c r="B433" s="95" t="s">
        <v>9</v>
      </c>
      <c r="C433" s="96" t="s">
        <v>10</v>
      </c>
      <c r="D433" s="97" t="n">
        <v>37284</v>
      </c>
      <c r="E433" s="95" t="s">
        <v>11</v>
      </c>
      <c r="F433" s="95" t="s">
        <v>12</v>
      </c>
      <c r="G433" s="98" t="n">
        <v>1</v>
      </c>
      <c r="H433" s="99" t="n">
        <v>980000</v>
      </c>
      <c r="I433" s="100" t="n">
        <v>5</v>
      </c>
      <c r="J433" s="99" t="n">
        <f aca="false">G433*H433*I433</f>
        <v>4900000</v>
      </c>
      <c r="K433" s="100"/>
    </row>
    <row r="434" customFormat="false" ht="15.75" hidden="false" customHeight="false" outlineLevel="0" collapsed="false">
      <c r="B434" s="95" t="s">
        <v>89</v>
      </c>
      <c r="C434" s="96" t="s">
        <v>90</v>
      </c>
      <c r="D434" s="97" t="n">
        <v>37325</v>
      </c>
      <c r="E434" s="95" t="s">
        <v>11</v>
      </c>
      <c r="F434" s="95" t="s">
        <v>91</v>
      </c>
      <c r="G434" s="98" t="n">
        <v>0.7</v>
      </c>
      <c r="H434" s="99" t="n">
        <v>980000</v>
      </c>
      <c r="I434" s="100" t="n">
        <v>5</v>
      </c>
      <c r="J434" s="99" t="n">
        <f aca="false">G434*H434*I434</f>
        <v>3430000</v>
      </c>
      <c r="K434" s="100"/>
    </row>
    <row r="435" customFormat="false" ht="15.75" hidden="false" customHeight="false" outlineLevel="0" collapsed="false">
      <c r="B435" s="95" t="s">
        <v>93</v>
      </c>
      <c r="C435" s="96" t="s">
        <v>94</v>
      </c>
      <c r="D435" s="97" t="n">
        <v>37011</v>
      </c>
      <c r="E435" s="95" t="s">
        <v>11</v>
      </c>
      <c r="F435" s="95" t="s">
        <v>91</v>
      </c>
      <c r="G435" s="98" t="n">
        <v>0.7</v>
      </c>
      <c r="H435" s="99" t="n">
        <v>980000</v>
      </c>
      <c r="I435" s="100" t="n">
        <v>5</v>
      </c>
      <c r="J435" s="99" t="n">
        <f aca="false">G435*H435*I435</f>
        <v>3430000</v>
      </c>
      <c r="K435" s="100"/>
    </row>
    <row r="436" customFormat="false" ht="15.75" hidden="false" customHeight="false" outlineLevel="0" collapsed="false">
      <c r="B436" s="95" t="s">
        <v>95</v>
      </c>
      <c r="C436" s="96" t="s">
        <v>96</v>
      </c>
      <c r="D436" s="97" t="n">
        <v>37491</v>
      </c>
      <c r="E436" s="95" t="s">
        <v>11</v>
      </c>
      <c r="F436" s="95" t="s">
        <v>91</v>
      </c>
      <c r="G436" s="98" t="n">
        <v>0.7</v>
      </c>
      <c r="H436" s="99" t="n">
        <v>980000</v>
      </c>
      <c r="I436" s="100" t="n">
        <v>5</v>
      </c>
      <c r="J436" s="99" t="n">
        <f aca="false">G436*H436*I436</f>
        <v>3430000</v>
      </c>
      <c r="K436" s="100"/>
    </row>
    <row r="437" customFormat="false" ht="15.75" hidden="false" customHeight="false" outlineLevel="0" collapsed="false">
      <c r="B437" s="95" t="s">
        <v>747</v>
      </c>
      <c r="C437" s="96" t="s">
        <v>748</v>
      </c>
      <c r="D437" s="97" t="n">
        <v>37270</v>
      </c>
      <c r="E437" s="95" t="s">
        <v>11</v>
      </c>
      <c r="F437" s="95" t="s">
        <v>91</v>
      </c>
      <c r="G437" s="98" t="n">
        <v>0.7</v>
      </c>
      <c r="H437" s="99" t="n">
        <v>980000</v>
      </c>
      <c r="I437" s="100" t="n">
        <v>5</v>
      </c>
      <c r="J437" s="99" t="n">
        <f aca="false">G437*H437*I437</f>
        <v>3430000</v>
      </c>
      <c r="K437" s="100"/>
    </row>
    <row r="438" customFormat="false" ht="15.75" hidden="false" customHeight="false" outlineLevel="0" collapsed="false">
      <c r="B438" s="95" t="s">
        <v>97</v>
      </c>
      <c r="C438" s="96" t="s">
        <v>98</v>
      </c>
      <c r="D438" s="97" t="n">
        <v>37314</v>
      </c>
      <c r="E438" s="95" t="s">
        <v>11</v>
      </c>
      <c r="F438" s="95" t="s">
        <v>91</v>
      </c>
      <c r="G438" s="98" t="n">
        <v>0.7</v>
      </c>
      <c r="H438" s="99" t="n">
        <v>980000</v>
      </c>
      <c r="I438" s="100" t="n">
        <v>5</v>
      </c>
      <c r="J438" s="99" t="n">
        <f aca="false">G438*H438*I438</f>
        <v>3430000</v>
      </c>
      <c r="K438" s="100"/>
    </row>
    <row r="439" customFormat="false" ht="15.75" hidden="false" customHeight="false" outlineLevel="0" collapsed="false">
      <c r="B439" s="95" t="s">
        <v>749</v>
      </c>
      <c r="C439" s="96" t="s">
        <v>750</v>
      </c>
      <c r="D439" s="97" t="n">
        <v>37287</v>
      </c>
      <c r="E439" s="95" t="s">
        <v>11</v>
      </c>
      <c r="F439" s="95" t="s">
        <v>12</v>
      </c>
      <c r="G439" s="98" t="n">
        <v>1</v>
      </c>
      <c r="H439" s="99" t="n">
        <v>980000</v>
      </c>
      <c r="I439" s="100" t="n">
        <v>5</v>
      </c>
      <c r="J439" s="99" t="n">
        <f aca="false">G439*H439*I439</f>
        <v>4900000</v>
      </c>
      <c r="K439" s="100"/>
    </row>
    <row r="440" customFormat="false" ht="15.75" hidden="false" customHeight="false" outlineLevel="0" collapsed="false">
      <c r="B440" s="95" t="s">
        <v>751</v>
      </c>
      <c r="C440" s="96" t="s">
        <v>752</v>
      </c>
      <c r="D440" s="97" t="n">
        <v>37128</v>
      </c>
      <c r="E440" s="95" t="s">
        <v>11</v>
      </c>
      <c r="F440" s="95" t="s">
        <v>12</v>
      </c>
      <c r="G440" s="98" t="n">
        <v>1</v>
      </c>
      <c r="H440" s="99" t="n">
        <v>980000</v>
      </c>
      <c r="I440" s="100" t="n">
        <v>5</v>
      </c>
      <c r="J440" s="99" t="n">
        <f aca="false">G440*H440*I440</f>
        <v>4900000</v>
      </c>
      <c r="K440" s="100"/>
    </row>
    <row r="441" customFormat="false" ht="15.75" hidden="false" customHeight="false" outlineLevel="0" collapsed="false">
      <c r="B441" s="95" t="s">
        <v>979</v>
      </c>
      <c r="C441" s="96" t="s">
        <v>980</v>
      </c>
      <c r="D441" s="97" t="n">
        <v>37607</v>
      </c>
      <c r="E441" s="95" t="s">
        <v>101</v>
      </c>
      <c r="F441" s="95" t="s">
        <v>91</v>
      </c>
      <c r="G441" s="98" t="n">
        <v>0.7</v>
      </c>
      <c r="H441" s="99" t="n">
        <v>980000</v>
      </c>
      <c r="I441" s="100" t="n">
        <v>5</v>
      </c>
      <c r="J441" s="99" t="n">
        <f aca="false">G441*H441*I441</f>
        <v>3430000</v>
      </c>
      <c r="K441" s="100"/>
    </row>
    <row r="442" customFormat="false" ht="15.75" hidden="false" customHeight="false" outlineLevel="0" collapsed="false">
      <c r="B442" s="95" t="s">
        <v>99</v>
      </c>
      <c r="C442" s="96" t="s">
        <v>100</v>
      </c>
      <c r="D442" s="97" t="n">
        <v>37483</v>
      </c>
      <c r="E442" s="95" t="s">
        <v>101</v>
      </c>
      <c r="F442" s="95" t="s">
        <v>91</v>
      </c>
      <c r="G442" s="98" t="n">
        <v>0.7</v>
      </c>
      <c r="H442" s="99" t="n">
        <v>980000</v>
      </c>
      <c r="I442" s="100" t="n">
        <v>5</v>
      </c>
      <c r="J442" s="99" t="n">
        <f aca="false">G442*H442*I442</f>
        <v>3430000</v>
      </c>
      <c r="K442" s="100"/>
    </row>
    <row r="443" customFormat="false" ht="15.75" hidden="false" customHeight="false" outlineLevel="0" collapsed="false">
      <c r="B443" s="95" t="s">
        <v>102</v>
      </c>
      <c r="C443" s="96" t="s">
        <v>103</v>
      </c>
      <c r="D443" s="97" t="n">
        <v>37271</v>
      </c>
      <c r="E443" s="95" t="s">
        <v>101</v>
      </c>
      <c r="F443" s="95" t="s">
        <v>91</v>
      </c>
      <c r="G443" s="98" t="n">
        <v>0.7</v>
      </c>
      <c r="H443" s="99" t="n">
        <v>980000</v>
      </c>
      <c r="I443" s="100" t="n">
        <v>5</v>
      </c>
      <c r="J443" s="99" t="n">
        <f aca="false">G443*H443*I443</f>
        <v>3430000</v>
      </c>
      <c r="K443" s="100"/>
    </row>
    <row r="444" customFormat="false" ht="15.75" hidden="false" customHeight="false" outlineLevel="0" collapsed="false">
      <c r="B444" s="95" t="s">
        <v>104</v>
      </c>
      <c r="C444" s="96" t="s">
        <v>105</v>
      </c>
      <c r="D444" s="97" t="n">
        <v>37344</v>
      </c>
      <c r="E444" s="95" t="s">
        <v>101</v>
      </c>
      <c r="F444" s="95" t="s">
        <v>91</v>
      </c>
      <c r="G444" s="98" t="n">
        <v>0.7</v>
      </c>
      <c r="H444" s="99" t="n">
        <v>980000</v>
      </c>
      <c r="I444" s="100" t="n">
        <v>5</v>
      </c>
      <c r="J444" s="99" t="n">
        <f aca="false">G444*H444*I444</f>
        <v>3430000</v>
      </c>
      <c r="K444" s="100"/>
    </row>
    <row r="445" customFormat="false" ht="15.75" hidden="false" customHeight="false" outlineLevel="0" collapsed="false">
      <c r="B445" s="95" t="s">
        <v>14</v>
      </c>
      <c r="C445" s="96" t="s">
        <v>15</v>
      </c>
      <c r="D445" s="97" t="n">
        <v>37267</v>
      </c>
      <c r="E445" s="95" t="s">
        <v>16</v>
      </c>
      <c r="F445" s="95" t="s">
        <v>12</v>
      </c>
      <c r="G445" s="98" t="n">
        <v>1</v>
      </c>
      <c r="H445" s="99" t="n">
        <v>980000</v>
      </c>
      <c r="I445" s="100" t="n">
        <v>5</v>
      </c>
      <c r="J445" s="99" t="n">
        <f aca="false">G445*H445*I445</f>
        <v>4900000</v>
      </c>
      <c r="K445" s="100"/>
    </row>
    <row r="446" customFormat="false" ht="15.75" hidden="false" customHeight="false" outlineLevel="0" collapsed="false">
      <c r="B446" s="95" t="s">
        <v>106</v>
      </c>
      <c r="C446" s="96" t="s">
        <v>107</v>
      </c>
      <c r="D446" s="97" t="n">
        <v>37318</v>
      </c>
      <c r="E446" s="95" t="s">
        <v>16</v>
      </c>
      <c r="F446" s="95" t="s">
        <v>91</v>
      </c>
      <c r="G446" s="98" t="n">
        <v>0.7</v>
      </c>
      <c r="H446" s="99" t="n">
        <v>980000</v>
      </c>
      <c r="I446" s="100" t="n">
        <v>5</v>
      </c>
      <c r="J446" s="99" t="n">
        <f aca="false">G446*H446*I446</f>
        <v>3430000</v>
      </c>
      <c r="K446" s="100"/>
    </row>
    <row r="447" customFormat="false" ht="15.75" hidden="false" customHeight="false" outlineLevel="0" collapsed="false">
      <c r="B447" s="95" t="s">
        <v>753</v>
      </c>
      <c r="C447" s="96" t="s">
        <v>754</v>
      </c>
      <c r="D447" s="97" t="n">
        <v>37363</v>
      </c>
      <c r="E447" s="95" t="s">
        <v>16</v>
      </c>
      <c r="F447" s="95" t="s">
        <v>12</v>
      </c>
      <c r="G447" s="98" t="n">
        <v>1</v>
      </c>
      <c r="H447" s="99" t="n">
        <v>980000</v>
      </c>
      <c r="I447" s="100" t="n">
        <v>5</v>
      </c>
      <c r="J447" s="99" t="n">
        <f aca="false">G447*H447*I447</f>
        <v>4900000</v>
      </c>
      <c r="K447" s="100"/>
    </row>
    <row r="448" customFormat="false" ht="15.75" hidden="false" customHeight="false" outlineLevel="0" collapsed="false">
      <c r="B448" s="95" t="s">
        <v>755</v>
      </c>
      <c r="C448" s="96" t="s">
        <v>756</v>
      </c>
      <c r="D448" s="97" t="n">
        <v>37371</v>
      </c>
      <c r="E448" s="95" t="s">
        <v>16</v>
      </c>
      <c r="F448" s="95" t="s">
        <v>12</v>
      </c>
      <c r="G448" s="98" t="n">
        <v>1</v>
      </c>
      <c r="H448" s="99" t="n">
        <v>980000</v>
      </c>
      <c r="I448" s="100" t="n">
        <v>5</v>
      </c>
      <c r="J448" s="99" t="n">
        <f aca="false">G448*H448*I448</f>
        <v>4900000</v>
      </c>
      <c r="K448" s="100"/>
    </row>
    <row r="449" customFormat="false" ht="15.75" hidden="false" customHeight="false" outlineLevel="0" collapsed="false">
      <c r="B449" s="95" t="s">
        <v>108</v>
      </c>
      <c r="C449" s="96" t="s">
        <v>109</v>
      </c>
      <c r="D449" s="97" t="n">
        <v>37543</v>
      </c>
      <c r="E449" s="95" t="s">
        <v>16</v>
      </c>
      <c r="F449" s="95" t="s">
        <v>91</v>
      </c>
      <c r="G449" s="98" t="n">
        <v>0.7</v>
      </c>
      <c r="H449" s="99" t="n">
        <v>980000</v>
      </c>
      <c r="I449" s="100" t="n">
        <v>5</v>
      </c>
      <c r="J449" s="99" t="n">
        <f aca="false">G449*H449*I449</f>
        <v>3430000</v>
      </c>
      <c r="K449" s="100"/>
    </row>
    <row r="450" customFormat="false" ht="15.75" hidden="false" customHeight="false" outlineLevel="0" collapsed="false">
      <c r="B450" s="95" t="s">
        <v>757</v>
      </c>
      <c r="C450" s="96" t="s">
        <v>758</v>
      </c>
      <c r="D450" s="97" t="n">
        <v>37454</v>
      </c>
      <c r="E450" s="95" t="s">
        <v>112</v>
      </c>
      <c r="F450" s="95" t="s">
        <v>12</v>
      </c>
      <c r="G450" s="98" t="n">
        <v>1</v>
      </c>
      <c r="H450" s="99" t="n">
        <v>980000</v>
      </c>
      <c r="I450" s="100" t="n">
        <v>5</v>
      </c>
      <c r="J450" s="99" t="n">
        <f aca="false">G450*H450*I450</f>
        <v>4900000</v>
      </c>
      <c r="K450" s="100"/>
    </row>
    <row r="451" customFormat="false" ht="15.75" hidden="false" customHeight="false" outlineLevel="0" collapsed="false">
      <c r="B451" s="95" t="s">
        <v>759</v>
      </c>
      <c r="C451" s="96" t="s">
        <v>760</v>
      </c>
      <c r="D451" s="97" t="n">
        <v>37470</v>
      </c>
      <c r="E451" s="95" t="s">
        <v>112</v>
      </c>
      <c r="F451" s="95" t="s">
        <v>12</v>
      </c>
      <c r="G451" s="98" t="n">
        <v>1</v>
      </c>
      <c r="H451" s="99" t="n">
        <v>980000</v>
      </c>
      <c r="I451" s="100" t="n">
        <v>5</v>
      </c>
      <c r="J451" s="99" t="n">
        <f aca="false">G451*H451*I451</f>
        <v>4900000</v>
      </c>
      <c r="K451" s="100"/>
    </row>
    <row r="452" customFormat="false" ht="15.75" hidden="false" customHeight="false" outlineLevel="0" collapsed="false">
      <c r="B452" s="95" t="s">
        <v>110</v>
      </c>
      <c r="C452" s="96" t="s">
        <v>111</v>
      </c>
      <c r="D452" s="97" t="n">
        <v>37440</v>
      </c>
      <c r="E452" s="95" t="s">
        <v>112</v>
      </c>
      <c r="F452" s="95" t="s">
        <v>91</v>
      </c>
      <c r="G452" s="98" t="n">
        <v>0.7</v>
      </c>
      <c r="H452" s="99" t="n">
        <v>980000</v>
      </c>
      <c r="I452" s="100" t="n">
        <v>5</v>
      </c>
      <c r="J452" s="99" t="n">
        <f aca="false">G452*H452*I452</f>
        <v>3430000</v>
      </c>
      <c r="K452" s="100"/>
    </row>
    <row r="453" customFormat="false" ht="15.75" hidden="false" customHeight="false" outlineLevel="0" collapsed="false">
      <c r="B453" s="95" t="s">
        <v>761</v>
      </c>
      <c r="C453" s="96" t="s">
        <v>762</v>
      </c>
      <c r="D453" s="97" t="n">
        <v>36984</v>
      </c>
      <c r="E453" s="95" t="s">
        <v>112</v>
      </c>
      <c r="F453" s="95" t="s">
        <v>12</v>
      </c>
      <c r="G453" s="98" t="n">
        <v>1</v>
      </c>
      <c r="H453" s="99" t="n">
        <v>980000</v>
      </c>
      <c r="I453" s="100" t="n">
        <v>5</v>
      </c>
      <c r="J453" s="99" t="n">
        <f aca="false">G453*H453*I453</f>
        <v>4900000</v>
      </c>
      <c r="K453" s="100"/>
    </row>
    <row r="454" customFormat="false" ht="15.75" hidden="false" customHeight="false" outlineLevel="0" collapsed="false">
      <c r="B454" s="95" t="s">
        <v>981</v>
      </c>
      <c r="C454" s="96" t="s">
        <v>982</v>
      </c>
      <c r="D454" s="97" t="n">
        <v>37279</v>
      </c>
      <c r="E454" s="95" t="s">
        <v>112</v>
      </c>
      <c r="F454" s="95" t="s">
        <v>91</v>
      </c>
      <c r="G454" s="98" t="n">
        <v>0.7</v>
      </c>
      <c r="H454" s="99" t="n">
        <v>980000</v>
      </c>
      <c r="I454" s="100" t="n">
        <v>5</v>
      </c>
      <c r="J454" s="99" t="n">
        <f aca="false">G454*H454*I454</f>
        <v>3430000</v>
      </c>
      <c r="K454" s="100"/>
    </row>
    <row r="455" customFormat="false" ht="15.75" hidden="false" customHeight="false" outlineLevel="0" collapsed="false">
      <c r="B455" s="95" t="s">
        <v>763</v>
      </c>
      <c r="C455" s="96" t="s">
        <v>764</v>
      </c>
      <c r="D455" s="97" t="n">
        <v>37580</v>
      </c>
      <c r="E455" s="95" t="s">
        <v>112</v>
      </c>
      <c r="F455" s="95" t="s">
        <v>12</v>
      </c>
      <c r="G455" s="98" t="n">
        <v>1</v>
      </c>
      <c r="H455" s="99" t="n">
        <v>980000</v>
      </c>
      <c r="I455" s="100" t="n">
        <v>5</v>
      </c>
      <c r="J455" s="99" t="n">
        <f aca="false">G455*H455*I455</f>
        <v>4900000</v>
      </c>
      <c r="K455" s="100"/>
    </row>
    <row r="456" customFormat="false" ht="15.75" hidden="false" customHeight="false" outlineLevel="0" collapsed="false">
      <c r="B456" s="95" t="s">
        <v>113</v>
      </c>
      <c r="C456" s="96" t="s">
        <v>114</v>
      </c>
      <c r="D456" s="97" t="n">
        <v>37258</v>
      </c>
      <c r="E456" s="95" t="s">
        <v>112</v>
      </c>
      <c r="F456" s="95" t="s">
        <v>91</v>
      </c>
      <c r="G456" s="98" t="n">
        <v>0.7</v>
      </c>
      <c r="H456" s="99" t="n">
        <v>980000</v>
      </c>
      <c r="I456" s="100" t="n">
        <v>5</v>
      </c>
      <c r="J456" s="99" t="n">
        <f aca="false">G456*H456*I456</f>
        <v>3430000</v>
      </c>
      <c r="K456" s="100"/>
    </row>
    <row r="457" customFormat="false" ht="15.75" hidden="false" customHeight="false" outlineLevel="0" collapsed="false">
      <c r="B457" s="95" t="s">
        <v>115</v>
      </c>
      <c r="C457" s="96" t="s">
        <v>116</v>
      </c>
      <c r="D457" s="97" t="n">
        <v>37606</v>
      </c>
      <c r="E457" s="95" t="s">
        <v>112</v>
      </c>
      <c r="F457" s="95" t="s">
        <v>91</v>
      </c>
      <c r="G457" s="98" t="n">
        <v>0.7</v>
      </c>
      <c r="H457" s="99" t="n">
        <v>980000</v>
      </c>
      <c r="I457" s="100" t="n">
        <v>5</v>
      </c>
      <c r="J457" s="99" t="n">
        <f aca="false">G457*H457*I457</f>
        <v>3430000</v>
      </c>
      <c r="K457" s="100"/>
    </row>
    <row r="458" customFormat="false" ht="15.75" hidden="false" customHeight="false" outlineLevel="0" collapsed="false">
      <c r="B458" s="95" t="s">
        <v>17</v>
      </c>
      <c r="C458" s="96" t="s">
        <v>18</v>
      </c>
      <c r="D458" s="97" t="n">
        <v>36920</v>
      </c>
      <c r="E458" s="95" t="s">
        <v>19</v>
      </c>
      <c r="F458" s="95" t="s">
        <v>12</v>
      </c>
      <c r="G458" s="98" t="n">
        <v>1</v>
      </c>
      <c r="H458" s="99" t="n">
        <v>980000</v>
      </c>
      <c r="I458" s="100" t="n">
        <v>5</v>
      </c>
      <c r="J458" s="99" t="n">
        <f aca="false">G458*H458*I458</f>
        <v>4900000</v>
      </c>
      <c r="K458" s="100"/>
    </row>
    <row r="459" customFormat="false" ht="15.75" hidden="false" customHeight="false" outlineLevel="0" collapsed="false">
      <c r="B459" s="95" t="s">
        <v>117</v>
      </c>
      <c r="C459" s="96" t="s">
        <v>118</v>
      </c>
      <c r="D459" s="97" t="n">
        <v>37555</v>
      </c>
      <c r="E459" s="95" t="s">
        <v>19</v>
      </c>
      <c r="F459" s="95" t="s">
        <v>91</v>
      </c>
      <c r="G459" s="98" t="n">
        <v>0.7</v>
      </c>
      <c r="H459" s="99" t="n">
        <v>980000</v>
      </c>
      <c r="I459" s="100" t="n">
        <v>5</v>
      </c>
      <c r="J459" s="99" t="n">
        <f aca="false">G459*H459*I459</f>
        <v>3430000</v>
      </c>
      <c r="K459" s="100"/>
    </row>
    <row r="460" customFormat="false" ht="15.75" hidden="false" customHeight="false" outlineLevel="0" collapsed="false">
      <c r="B460" s="95" t="s">
        <v>119</v>
      </c>
      <c r="C460" s="96" t="s">
        <v>120</v>
      </c>
      <c r="D460" s="97" t="n">
        <v>37581</v>
      </c>
      <c r="E460" s="95" t="s">
        <v>19</v>
      </c>
      <c r="F460" s="95" t="s">
        <v>91</v>
      </c>
      <c r="G460" s="98" t="n">
        <v>0.7</v>
      </c>
      <c r="H460" s="99" t="n">
        <v>980000</v>
      </c>
      <c r="I460" s="100" t="n">
        <v>5</v>
      </c>
      <c r="J460" s="99" t="n">
        <f aca="false">G460*H460*I460</f>
        <v>3430000</v>
      </c>
      <c r="K460" s="100"/>
    </row>
    <row r="461" customFormat="false" ht="15.75" hidden="false" customHeight="false" outlineLevel="0" collapsed="false">
      <c r="B461" s="95" t="s">
        <v>121</v>
      </c>
      <c r="C461" s="96" t="s">
        <v>122</v>
      </c>
      <c r="D461" s="97" t="n">
        <v>37537</v>
      </c>
      <c r="E461" s="95" t="s">
        <v>19</v>
      </c>
      <c r="F461" s="95" t="s">
        <v>91</v>
      </c>
      <c r="G461" s="98" t="n">
        <v>0.7</v>
      </c>
      <c r="H461" s="99" t="n">
        <v>980000</v>
      </c>
      <c r="I461" s="100" t="n">
        <v>5</v>
      </c>
      <c r="J461" s="99" t="n">
        <f aca="false">G461*H461*I461</f>
        <v>3430000</v>
      </c>
      <c r="K461" s="100"/>
    </row>
    <row r="462" customFormat="false" ht="15.75" hidden="false" customHeight="false" outlineLevel="0" collapsed="false">
      <c r="B462" s="95" t="s">
        <v>123</v>
      </c>
      <c r="C462" s="96" t="s">
        <v>124</v>
      </c>
      <c r="D462" s="97" t="n">
        <v>37412</v>
      </c>
      <c r="E462" s="95" t="s">
        <v>125</v>
      </c>
      <c r="F462" s="95" t="s">
        <v>91</v>
      </c>
      <c r="G462" s="98" t="n">
        <v>0.7</v>
      </c>
      <c r="H462" s="99" t="n">
        <v>980000</v>
      </c>
      <c r="I462" s="100" t="n">
        <v>5</v>
      </c>
      <c r="J462" s="99" t="n">
        <f aca="false">G462*H462*I462</f>
        <v>3430000</v>
      </c>
      <c r="K462" s="100"/>
    </row>
    <row r="463" customFormat="false" ht="15.75" hidden="false" customHeight="false" outlineLevel="0" collapsed="false">
      <c r="B463" s="95" t="s">
        <v>126</v>
      </c>
      <c r="C463" s="96" t="s">
        <v>127</v>
      </c>
      <c r="D463" s="97" t="n">
        <v>37521</v>
      </c>
      <c r="E463" s="95" t="s">
        <v>125</v>
      </c>
      <c r="F463" s="95" t="s">
        <v>91</v>
      </c>
      <c r="G463" s="98" t="n">
        <v>0.7</v>
      </c>
      <c r="H463" s="99" t="n">
        <v>980000</v>
      </c>
      <c r="I463" s="100" t="n">
        <v>5</v>
      </c>
      <c r="J463" s="99" t="n">
        <f aca="false">G463*H463*I463</f>
        <v>3430000</v>
      </c>
      <c r="K463" s="100"/>
    </row>
    <row r="464" customFormat="false" ht="15.75" hidden="false" customHeight="false" outlineLevel="0" collapsed="false">
      <c r="B464" s="95" t="s">
        <v>765</v>
      </c>
      <c r="C464" s="96" t="s">
        <v>139</v>
      </c>
      <c r="D464" s="97" t="n">
        <v>37460</v>
      </c>
      <c r="E464" s="95" t="s">
        <v>125</v>
      </c>
      <c r="F464" s="95" t="s">
        <v>12</v>
      </c>
      <c r="G464" s="98" t="n">
        <v>1</v>
      </c>
      <c r="H464" s="99" t="n">
        <v>980000</v>
      </c>
      <c r="I464" s="100" t="n">
        <v>5</v>
      </c>
      <c r="J464" s="99" t="n">
        <f aca="false">G464*H464*I464</f>
        <v>4900000</v>
      </c>
      <c r="K464" s="100"/>
    </row>
    <row r="465" customFormat="false" ht="15.75" hidden="false" customHeight="false" outlineLevel="0" collapsed="false">
      <c r="B465" s="95" t="s">
        <v>766</v>
      </c>
      <c r="C465" s="96" t="s">
        <v>767</v>
      </c>
      <c r="D465" s="97" t="n">
        <v>37434</v>
      </c>
      <c r="E465" s="95" t="s">
        <v>125</v>
      </c>
      <c r="F465" s="95" t="s">
        <v>12</v>
      </c>
      <c r="G465" s="98" t="n">
        <v>1</v>
      </c>
      <c r="H465" s="99" t="n">
        <v>980000</v>
      </c>
      <c r="I465" s="100" t="n">
        <v>5</v>
      </c>
      <c r="J465" s="99" t="n">
        <f aca="false">G465*H465*I465</f>
        <v>4900000</v>
      </c>
      <c r="K465" s="100"/>
    </row>
    <row r="466" customFormat="false" ht="15.75" hidden="false" customHeight="false" outlineLevel="0" collapsed="false">
      <c r="B466" s="95" t="s">
        <v>768</v>
      </c>
      <c r="C466" s="96" t="s">
        <v>769</v>
      </c>
      <c r="D466" s="97" t="n">
        <v>37489</v>
      </c>
      <c r="E466" s="95" t="s">
        <v>125</v>
      </c>
      <c r="F466" s="95" t="s">
        <v>12</v>
      </c>
      <c r="G466" s="98" t="n">
        <v>1</v>
      </c>
      <c r="H466" s="99" t="n">
        <v>980000</v>
      </c>
      <c r="I466" s="100" t="n">
        <v>5</v>
      </c>
      <c r="J466" s="99" t="n">
        <f aca="false">G466*H466*I466</f>
        <v>4900000</v>
      </c>
      <c r="K466" s="100"/>
    </row>
    <row r="467" customFormat="false" ht="15.75" hidden="false" customHeight="false" outlineLevel="0" collapsed="false">
      <c r="B467" s="95" t="s">
        <v>128</v>
      </c>
      <c r="C467" s="96" t="s">
        <v>129</v>
      </c>
      <c r="D467" s="97" t="n">
        <v>36916</v>
      </c>
      <c r="E467" s="95" t="s">
        <v>125</v>
      </c>
      <c r="F467" s="95" t="s">
        <v>91</v>
      </c>
      <c r="G467" s="98" t="n">
        <v>0.7</v>
      </c>
      <c r="H467" s="99" t="n">
        <v>980000</v>
      </c>
      <c r="I467" s="100" t="n">
        <v>5</v>
      </c>
      <c r="J467" s="99" t="n">
        <f aca="false">G467*H467*I467</f>
        <v>3430000</v>
      </c>
      <c r="K467" s="100"/>
    </row>
    <row r="468" customFormat="false" ht="15.75" hidden="false" customHeight="false" outlineLevel="0" collapsed="false">
      <c r="B468" s="95" t="s">
        <v>130</v>
      </c>
      <c r="C468" s="96" t="s">
        <v>131</v>
      </c>
      <c r="D468" s="97" t="n">
        <v>37400</v>
      </c>
      <c r="E468" s="95" t="s">
        <v>22</v>
      </c>
      <c r="F468" s="95" t="s">
        <v>91</v>
      </c>
      <c r="G468" s="98" t="n">
        <v>0.7</v>
      </c>
      <c r="H468" s="99" t="n">
        <v>980000</v>
      </c>
      <c r="I468" s="100" t="n">
        <v>5</v>
      </c>
      <c r="J468" s="99" t="n">
        <f aca="false">G468*H468*I468</f>
        <v>3430000</v>
      </c>
      <c r="K468" s="100"/>
    </row>
    <row r="469" customFormat="false" ht="15.75" hidden="false" customHeight="false" outlineLevel="0" collapsed="false">
      <c r="B469" s="95" t="s">
        <v>132</v>
      </c>
      <c r="C469" s="96" t="s">
        <v>133</v>
      </c>
      <c r="D469" s="97" t="n">
        <v>37393</v>
      </c>
      <c r="E469" s="95" t="s">
        <v>22</v>
      </c>
      <c r="F469" s="95" t="s">
        <v>91</v>
      </c>
      <c r="G469" s="98" t="n">
        <v>0.7</v>
      </c>
      <c r="H469" s="99" t="n">
        <v>980000</v>
      </c>
      <c r="I469" s="100" t="n">
        <v>5</v>
      </c>
      <c r="J469" s="99" t="n">
        <f aca="false">G469*H469*I469</f>
        <v>3430000</v>
      </c>
      <c r="K469" s="100"/>
    </row>
    <row r="470" customFormat="false" ht="15.75" hidden="false" customHeight="false" outlineLevel="0" collapsed="false">
      <c r="B470" s="95" t="s">
        <v>20</v>
      </c>
      <c r="C470" s="96" t="s">
        <v>21</v>
      </c>
      <c r="D470" s="97" t="n">
        <v>37551</v>
      </c>
      <c r="E470" s="95" t="s">
        <v>22</v>
      </c>
      <c r="F470" s="95" t="s">
        <v>12</v>
      </c>
      <c r="G470" s="98" t="n">
        <v>1</v>
      </c>
      <c r="H470" s="99" t="n">
        <v>980000</v>
      </c>
      <c r="I470" s="100" t="n">
        <v>5</v>
      </c>
      <c r="J470" s="99" t="n">
        <f aca="false">G470*H470*I470</f>
        <v>4900000</v>
      </c>
      <c r="K470" s="100"/>
    </row>
    <row r="471" customFormat="false" ht="15.75" hidden="false" customHeight="false" outlineLevel="0" collapsed="false">
      <c r="B471" s="95" t="s">
        <v>134</v>
      </c>
      <c r="C471" s="96" t="s">
        <v>135</v>
      </c>
      <c r="D471" s="97" t="n">
        <v>37006</v>
      </c>
      <c r="E471" s="95" t="s">
        <v>22</v>
      </c>
      <c r="F471" s="95" t="s">
        <v>91</v>
      </c>
      <c r="G471" s="98" t="n">
        <v>0.7</v>
      </c>
      <c r="H471" s="99" t="n">
        <v>980000</v>
      </c>
      <c r="I471" s="100" t="n">
        <v>5</v>
      </c>
      <c r="J471" s="99" t="n">
        <f aca="false">G471*H471*I471</f>
        <v>3430000</v>
      </c>
      <c r="K471" s="100"/>
    </row>
    <row r="472" customFormat="false" ht="15.75" hidden="false" customHeight="false" outlineLevel="0" collapsed="false">
      <c r="B472" s="95" t="s">
        <v>23</v>
      </c>
      <c r="C472" s="96" t="s">
        <v>24</v>
      </c>
      <c r="D472" s="97" t="n">
        <v>37028</v>
      </c>
      <c r="E472" s="95" t="s">
        <v>22</v>
      </c>
      <c r="F472" s="95" t="s">
        <v>12</v>
      </c>
      <c r="G472" s="98" t="n">
        <v>1</v>
      </c>
      <c r="H472" s="99" t="n">
        <v>980000</v>
      </c>
      <c r="I472" s="100" t="n">
        <v>5</v>
      </c>
      <c r="J472" s="99" t="n">
        <f aca="false">G472*H472*I472</f>
        <v>4900000</v>
      </c>
      <c r="K472" s="100"/>
    </row>
    <row r="473" customFormat="false" ht="15.75" hidden="false" customHeight="false" outlineLevel="0" collapsed="false">
      <c r="B473" s="95" t="s">
        <v>136</v>
      </c>
      <c r="C473" s="96" t="s">
        <v>137</v>
      </c>
      <c r="D473" s="97" t="n">
        <v>37253</v>
      </c>
      <c r="E473" s="95" t="s">
        <v>22</v>
      </c>
      <c r="F473" s="95" t="s">
        <v>91</v>
      </c>
      <c r="G473" s="98" t="n">
        <v>0.7</v>
      </c>
      <c r="H473" s="99" t="n">
        <v>980000</v>
      </c>
      <c r="I473" s="100" t="n">
        <v>5</v>
      </c>
      <c r="J473" s="99" t="n">
        <f aca="false">G473*H473*I473</f>
        <v>3430000</v>
      </c>
      <c r="K473" s="100"/>
    </row>
    <row r="474" customFormat="false" ht="15.75" hidden="false" customHeight="false" outlineLevel="0" collapsed="false">
      <c r="B474" s="95" t="s">
        <v>770</v>
      </c>
      <c r="C474" s="96" t="s">
        <v>771</v>
      </c>
      <c r="D474" s="97" t="n">
        <v>37528</v>
      </c>
      <c r="E474" s="95" t="s">
        <v>27</v>
      </c>
      <c r="F474" s="95" t="s">
        <v>12</v>
      </c>
      <c r="G474" s="98" t="n">
        <v>1</v>
      </c>
      <c r="H474" s="99" t="n">
        <v>980000</v>
      </c>
      <c r="I474" s="100" t="n">
        <v>5</v>
      </c>
      <c r="J474" s="99" t="n">
        <f aca="false">G474*H474*I474</f>
        <v>4900000</v>
      </c>
      <c r="K474" s="100"/>
    </row>
    <row r="475" customFormat="false" ht="15.75" hidden="false" customHeight="false" outlineLevel="0" collapsed="false">
      <c r="B475" s="95" t="s">
        <v>25</v>
      </c>
      <c r="C475" s="96" t="s">
        <v>26</v>
      </c>
      <c r="D475" s="97" t="n">
        <v>37390</v>
      </c>
      <c r="E475" s="95" t="s">
        <v>27</v>
      </c>
      <c r="F475" s="95" t="s">
        <v>12</v>
      </c>
      <c r="G475" s="98" t="n">
        <v>1</v>
      </c>
      <c r="H475" s="99" t="n">
        <v>980000</v>
      </c>
      <c r="I475" s="100" t="n">
        <v>5</v>
      </c>
      <c r="J475" s="99" t="n">
        <f aca="false">G475*H475*I475</f>
        <v>4900000</v>
      </c>
      <c r="K475" s="100"/>
    </row>
    <row r="476" customFormat="false" ht="15.75" hidden="false" customHeight="false" outlineLevel="0" collapsed="false">
      <c r="B476" s="95" t="s">
        <v>138</v>
      </c>
      <c r="C476" s="96" t="s">
        <v>139</v>
      </c>
      <c r="D476" s="97" t="n">
        <v>37399</v>
      </c>
      <c r="E476" s="95" t="s">
        <v>27</v>
      </c>
      <c r="F476" s="95" t="s">
        <v>91</v>
      </c>
      <c r="G476" s="98" t="n">
        <v>0.7</v>
      </c>
      <c r="H476" s="99" t="n">
        <v>980000</v>
      </c>
      <c r="I476" s="100" t="n">
        <v>5</v>
      </c>
      <c r="J476" s="99" t="n">
        <f aca="false">G476*H476*I476</f>
        <v>3430000</v>
      </c>
      <c r="K476" s="100"/>
    </row>
    <row r="477" customFormat="false" ht="15.75" hidden="false" customHeight="false" outlineLevel="0" collapsed="false">
      <c r="B477" s="95" t="s">
        <v>28</v>
      </c>
      <c r="C477" s="96" t="s">
        <v>29</v>
      </c>
      <c r="D477" s="97" t="n">
        <v>37401</v>
      </c>
      <c r="E477" s="95" t="s">
        <v>27</v>
      </c>
      <c r="F477" s="95" t="s">
        <v>12</v>
      </c>
      <c r="G477" s="98" t="n">
        <v>1</v>
      </c>
      <c r="H477" s="99" t="n">
        <v>980000</v>
      </c>
      <c r="I477" s="100" t="n">
        <v>5</v>
      </c>
      <c r="J477" s="99" t="n">
        <f aca="false">G477*H477*I477</f>
        <v>4900000</v>
      </c>
      <c r="K477" s="100"/>
    </row>
    <row r="478" customFormat="false" ht="15.75" hidden="false" customHeight="false" outlineLevel="0" collapsed="false">
      <c r="B478" s="95" t="s">
        <v>140</v>
      </c>
      <c r="C478" s="96" t="s">
        <v>141</v>
      </c>
      <c r="D478" s="97" t="n">
        <v>37480</v>
      </c>
      <c r="E478" s="95" t="s">
        <v>142</v>
      </c>
      <c r="F478" s="95" t="s">
        <v>91</v>
      </c>
      <c r="G478" s="98" t="n">
        <v>0.7</v>
      </c>
      <c r="H478" s="99" t="n">
        <v>980000</v>
      </c>
      <c r="I478" s="100" t="n">
        <v>5</v>
      </c>
      <c r="J478" s="99" t="n">
        <f aca="false">G478*H478*I478</f>
        <v>3430000</v>
      </c>
      <c r="K478" s="100"/>
    </row>
    <row r="479" customFormat="false" ht="15.75" hidden="false" customHeight="false" outlineLevel="0" collapsed="false">
      <c r="B479" s="95" t="s">
        <v>143</v>
      </c>
      <c r="C479" s="96" t="s">
        <v>144</v>
      </c>
      <c r="D479" s="97" t="n">
        <v>37424</v>
      </c>
      <c r="E479" s="95" t="s">
        <v>145</v>
      </c>
      <c r="F479" s="95" t="s">
        <v>91</v>
      </c>
      <c r="G479" s="98" t="n">
        <v>0.7</v>
      </c>
      <c r="H479" s="99" t="n">
        <v>980000</v>
      </c>
      <c r="I479" s="100" t="n">
        <v>5</v>
      </c>
      <c r="J479" s="99" t="n">
        <f aca="false">G479*H479*I479</f>
        <v>3430000</v>
      </c>
      <c r="K479" s="100"/>
    </row>
    <row r="480" customFormat="false" ht="15.75" hidden="false" customHeight="false" outlineLevel="0" collapsed="false">
      <c r="B480" s="95" t="s">
        <v>146</v>
      </c>
      <c r="C480" s="96" t="s">
        <v>147</v>
      </c>
      <c r="D480" s="97" t="n">
        <v>37503</v>
      </c>
      <c r="E480" s="95" t="s">
        <v>145</v>
      </c>
      <c r="F480" s="95" t="s">
        <v>91</v>
      </c>
      <c r="G480" s="98" t="n">
        <v>0.7</v>
      </c>
      <c r="H480" s="99" t="n">
        <v>980000</v>
      </c>
      <c r="I480" s="100" t="n">
        <v>5</v>
      </c>
      <c r="J480" s="99" t="n">
        <f aca="false">G480*H480*I480</f>
        <v>3430000</v>
      </c>
      <c r="K480" s="100"/>
    </row>
    <row r="481" customFormat="false" ht="15.75" hidden="false" customHeight="false" outlineLevel="0" collapsed="false">
      <c r="B481" s="95" t="s">
        <v>148</v>
      </c>
      <c r="C481" s="96" t="s">
        <v>149</v>
      </c>
      <c r="D481" s="97" t="n">
        <v>37538</v>
      </c>
      <c r="E481" s="95" t="s">
        <v>145</v>
      </c>
      <c r="F481" s="95" t="s">
        <v>91</v>
      </c>
      <c r="G481" s="98" t="n">
        <v>0.7</v>
      </c>
      <c r="H481" s="99" t="n">
        <v>980000</v>
      </c>
      <c r="I481" s="100" t="n">
        <v>5</v>
      </c>
      <c r="J481" s="99" t="n">
        <f aca="false">G481*H481*I481</f>
        <v>3430000</v>
      </c>
      <c r="K481" s="100"/>
    </row>
    <row r="482" customFormat="false" ht="15.75" hidden="false" customHeight="false" outlineLevel="0" collapsed="false">
      <c r="B482" s="95" t="s">
        <v>150</v>
      </c>
      <c r="C482" s="96" t="s">
        <v>151</v>
      </c>
      <c r="D482" s="97" t="n">
        <v>37596</v>
      </c>
      <c r="E482" s="95" t="s">
        <v>152</v>
      </c>
      <c r="F482" s="95" t="s">
        <v>91</v>
      </c>
      <c r="G482" s="98" t="n">
        <v>0.7</v>
      </c>
      <c r="H482" s="99" t="n">
        <v>980000</v>
      </c>
      <c r="I482" s="100" t="n">
        <v>5</v>
      </c>
      <c r="J482" s="99" t="n">
        <f aca="false">G482*H482*I482</f>
        <v>3430000</v>
      </c>
      <c r="K482" s="100"/>
    </row>
    <row r="483" customFormat="false" ht="15.75" hidden="false" customHeight="false" outlineLevel="0" collapsed="false">
      <c r="B483" s="95" t="s">
        <v>153</v>
      </c>
      <c r="C483" s="96" t="s">
        <v>154</v>
      </c>
      <c r="D483" s="97" t="n">
        <v>37501</v>
      </c>
      <c r="E483" s="95" t="s">
        <v>152</v>
      </c>
      <c r="F483" s="95" t="s">
        <v>91</v>
      </c>
      <c r="G483" s="98" t="n">
        <v>0.7</v>
      </c>
      <c r="H483" s="99" t="n">
        <v>980000</v>
      </c>
      <c r="I483" s="100" t="n">
        <v>5</v>
      </c>
      <c r="J483" s="99" t="n">
        <f aca="false">G483*H483*I483</f>
        <v>3430000</v>
      </c>
      <c r="K483" s="100"/>
    </row>
    <row r="484" customFormat="false" ht="15.75" hidden="false" customHeight="false" outlineLevel="0" collapsed="false">
      <c r="B484" s="95" t="s">
        <v>155</v>
      </c>
      <c r="C484" s="96" t="s">
        <v>156</v>
      </c>
      <c r="D484" s="97" t="n">
        <v>37617</v>
      </c>
      <c r="E484" s="95" t="s">
        <v>152</v>
      </c>
      <c r="F484" s="95" t="s">
        <v>91</v>
      </c>
      <c r="G484" s="98" t="n">
        <v>0.7</v>
      </c>
      <c r="H484" s="99" t="n">
        <v>980000</v>
      </c>
      <c r="I484" s="100" t="n">
        <v>5</v>
      </c>
      <c r="J484" s="99" t="n">
        <f aca="false">G484*H484*I484</f>
        <v>3430000</v>
      </c>
      <c r="K484" s="100"/>
    </row>
    <row r="485" customFormat="false" ht="15.75" hidden="false" customHeight="false" outlineLevel="0" collapsed="false">
      <c r="B485" s="95" t="s">
        <v>157</v>
      </c>
      <c r="C485" s="96" t="s">
        <v>158</v>
      </c>
      <c r="D485" s="97" t="n">
        <v>37605</v>
      </c>
      <c r="E485" s="95" t="s">
        <v>152</v>
      </c>
      <c r="F485" s="95" t="s">
        <v>91</v>
      </c>
      <c r="G485" s="98" t="n">
        <v>0.7</v>
      </c>
      <c r="H485" s="99" t="n">
        <v>980000</v>
      </c>
      <c r="I485" s="100" t="n">
        <v>5</v>
      </c>
      <c r="J485" s="99" t="n">
        <f aca="false">G485*H485*I485</f>
        <v>3430000</v>
      </c>
      <c r="K485" s="100"/>
    </row>
    <row r="486" customFormat="false" ht="15.75" hidden="false" customHeight="false" outlineLevel="0" collapsed="false">
      <c r="B486" s="95" t="s">
        <v>159</v>
      </c>
      <c r="C486" s="96" t="s">
        <v>160</v>
      </c>
      <c r="D486" s="97" t="n">
        <v>37194</v>
      </c>
      <c r="E486" s="95" t="s">
        <v>152</v>
      </c>
      <c r="F486" s="95" t="s">
        <v>91</v>
      </c>
      <c r="G486" s="98" t="n">
        <v>0.7</v>
      </c>
      <c r="H486" s="99" t="n">
        <v>980000</v>
      </c>
      <c r="I486" s="100" t="n">
        <v>5</v>
      </c>
      <c r="J486" s="99" t="n">
        <f aca="false">G486*H486*I486</f>
        <v>3430000</v>
      </c>
      <c r="K486" s="100"/>
    </row>
    <row r="487" customFormat="false" ht="15.75" hidden="false" customHeight="false" outlineLevel="0" collapsed="false">
      <c r="B487" s="95" t="s">
        <v>161</v>
      </c>
      <c r="C487" s="96" t="s">
        <v>162</v>
      </c>
      <c r="D487" s="97" t="n">
        <v>37590</v>
      </c>
      <c r="E487" s="95" t="s">
        <v>152</v>
      </c>
      <c r="F487" s="95" t="s">
        <v>91</v>
      </c>
      <c r="G487" s="98" t="n">
        <v>0.7</v>
      </c>
      <c r="H487" s="99" t="n">
        <v>980000</v>
      </c>
      <c r="I487" s="100" t="n">
        <v>5</v>
      </c>
      <c r="J487" s="99" t="n">
        <f aca="false">G487*H487*I487</f>
        <v>3430000</v>
      </c>
      <c r="K487" s="100"/>
    </row>
    <row r="488" customFormat="false" ht="15.75" hidden="false" customHeight="false" outlineLevel="0" collapsed="false">
      <c r="B488" s="95" t="s">
        <v>163</v>
      </c>
      <c r="C488" s="96" t="s">
        <v>164</v>
      </c>
      <c r="D488" s="97" t="n">
        <v>37444</v>
      </c>
      <c r="E488" s="95" t="s">
        <v>152</v>
      </c>
      <c r="F488" s="95" t="s">
        <v>91</v>
      </c>
      <c r="G488" s="98" t="n">
        <v>0.7</v>
      </c>
      <c r="H488" s="99" t="n">
        <v>980000</v>
      </c>
      <c r="I488" s="100" t="n">
        <v>5</v>
      </c>
      <c r="J488" s="99" t="n">
        <f aca="false">G488*H488*I488</f>
        <v>3430000</v>
      </c>
      <c r="K488" s="100"/>
    </row>
    <row r="489" customFormat="false" ht="15.75" hidden="false" customHeight="false" outlineLevel="0" collapsed="false">
      <c r="B489" s="95" t="s">
        <v>778</v>
      </c>
      <c r="C489" s="96" t="s">
        <v>779</v>
      </c>
      <c r="D489" s="97" t="n">
        <v>37422</v>
      </c>
      <c r="E489" s="95" t="s">
        <v>780</v>
      </c>
      <c r="F489" s="95" t="s">
        <v>12</v>
      </c>
      <c r="G489" s="98" t="n">
        <v>1</v>
      </c>
      <c r="H489" s="99" t="n">
        <v>980000</v>
      </c>
      <c r="I489" s="100" t="n">
        <v>5</v>
      </c>
      <c r="J489" s="99" t="n">
        <f aca="false">G489*H489*I489</f>
        <v>4900000</v>
      </c>
      <c r="K489" s="100"/>
    </row>
    <row r="490" customFormat="false" ht="15.75" hidden="false" customHeight="false" outlineLevel="0" collapsed="false">
      <c r="B490" s="95" t="s">
        <v>165</v>
      </c>
      <c r="C490" s="96" t="s">
        <v>166</v>
      </c>
      <c r="D490" s="97" t="n">
        <v>37431</v>
      </c>
      <c r="E490" s="95" t="s">
        <v>167</v>
      </c>
      <c r="F490" s="95" t="s">
        <v>91</v>
      </c>
      <c r="G490" s="98" t="n">
        <v>0.7</v>
      </c>
      <c r="H490" s="99" t="n">
        <v>980000</v>
      </c>
      <c r="I490" s="100" t="n">
        <v>5</v>
      </c>
      <c r="J490" s="99" t="n">
        <f aca="false">G490*H490*I490</f>
        <v>3430000</v>
      </c>
      <c r="K490" s="100"/>
    </row>
    <row r="491" customFormat="false" ht="15.75" hidden="false" customHeight="false" outlineLevel="0" collapsed="false">
      <c r="B491" s="95" t="s">
        <v>983</v>
      </c>
      <c r="C491" s="96" t="s">
        <v>984</v>
      </c>
      <c r="D491" s="97" t="n">
        <v>37563</v>
      </c>
      <c r="E491" s="95" t="s">
        <v>167</v>
      </c>
      <c r="F491" s="95" t="s">
        <v>91</v>
      </c>
      <c r="G491" s="98" t="n">
        <v>0.7</v>
      </c>
      <c r="H491" s="99" t="n">
        <v>980000</v>
      </c>
      <c r="I491" s="100" t="n">
        <v>5</v>
      </c>
      <c r="J491" s="99" t="n">
        <f aca="false">G491*H491*I491</f>
        <v>3430000</v>
      </c>
      <c r="K491" s="100"/>
    </row>
    <row r="492" customFormat="false" ht="15.75" hidden="false" customHeight="false" outlineLevel="0" collapsed="false">
      <c r="B492" s="95" t="s">
        <v>782</v>
      </c>
      <c r="C492" s="96" t="s">
        <v>783</v>
      </c>
      <c r="D492" s="97" t="n">
        <v>37568</v>
      </c>
      <c r="E492" s="95" t="s">
        <v>170</v>
      </c>
      <c r="F492" s="95" t="s">
        <v>12</v>
      </c>
      <c r="G492" s="98" t="n">
        <v>1</v>
      </c>
      <c r="H492" s="99" t="n">
        <v>980000</v>
      </c>
      <c r="I492" s="100" t="n">
        <v>5</v>
      </c>
      <c r="J492" s="99" t="n">
        <f aca="false">G492*H492*I492</f>
        <v>4900000</v>
      </c>
      <c r="K492" s="100"/>
    </row>
    <row r="493" customFormat="false" ht="15.75" hidden="false" customHeight="false" outlineLevel="0" collapsed="false">
      <c r="B493" s="95" t="s">
        <v>168</v>
      </c>
      <c r="C493" s="96" t="s">
        <v>169</v>
      </c>
      <c r="D493" s="97" t="n">
        <v>37604</v>
      </c>
      <c r="E493" s="95" t="s">
        <v>170</v>
      </c>
      <c r="F493" s="95" t="s">
        <v>91</v>
      </c>
      <c r="G493" s="98" t="n">
        <v>0.7</v>
      </c>
      <c r="H493" s="99" t="n">
        <v>980000</v>
      </c>
      <c r="I493" s="100" t="n">
        <v>5</v>
      </c>
      <c r="J493" s="99" t="n">
        <f aca="false">G493*H493*I493</f>
        <v>3430000</v>
      </c>
      <c r="K493" s="100"/>
    </row>
    <row r="494" customFormat="false" ht="15.75" hidden="false" customHeight="false" outlineLevel="0" collapsed="false">
      <c r="B494" s="95" t="s">
        <v>171</v>
      </c>
      <c r="C494" s="96" t="s">
        <v>172</v>
      </c>
      <c r="D494" s="97" t="n">
        <v>37424</v>
      </c>
      <c r="E494" s="95" t="s">
        <v>170</v>
      </c>
      <c r="F494" s="95" t="s">
        <v>91</v>
      </c>
      <c r="G494" s="98" t="n">
        <v>0.7</v>
      </c>
      <c r="H494" s="99" t="n">
        <v>980000</v>
      </c>
      <c r="I494" s="100" t="n">
        <v>5</v>
      </c>
      <c r="J494" s="99" t="n">
        <f aca="false">G494*H494*I494</f>
        <v>3430000</v>
      </c>
      <c r="K494" s="100"/>
    </row>
    <row r="495" customFormat="false" ht="15.75" hidden="false" customHeight="false" outlineLevel="0" collapsed="false">
      <c r="B495" s="95" t="s">
        <v>173</v>
      </c>
      <c r="C495" s="96" t="s">
        <v>174</v>
      </c>
      <c r="D495" s="97" t="n">
        <v>37588</v>
      </c>
      <c r="E495" s="95" t="s">
        <v>170</v>
      </c>
      <c r="F495" s="95" t="s">
        <v>91</v>
      </c>
      <c r="G495" s="98" t="n">
        <v>0.7</v>
      </c>
      <c r="H495" s="99" t="n">
        <v>980000</v>
      </c>
      <c r="I495" s="100" t="n">
        <v>5</v>
      </c>
      <c r="J495" s="99" t="n">
        <f aca="false">G495*H495*I495</f>
        <v>3430000</v>
      </c>
      <c r="K495" s="100"/>
    </row>
    <row r="496" customFormat="false" ht="15.75" hidden="false" customHeight="false" outlineLevel="0" collapsed="false">
      <c r="B496" s="95" t="s">
        <v>175</v>
      </c>
      <c r="C496" s="96" t="s">
        <v>176</v>
      </c>
      <c r="D496" s="97" t="n">
        <v>37476</v>
      </c>
      <c r="E496" s="95" t="s">
        <v>170</v>
      </c>
      <c r="F496" s="95" t="s">
        <v>91</v>
      </c>
      <c r="G496" s="98" t="n">
        <v>0.7</v>
      </c>
      <c r="H496" s="99" t="n">
        <v>980000</v>
      </c>
      <c r="I496" s="100" t="n">
        <v>5</v>
      </c>
      <c r="J496" s="99" t="n">
        <f aca="false">G496*H496*I496</f>
        <v>3430000</v>
      </c>
      <c r="K496" s="100"/>
    </row>
    <row r="497" customFormat="false" ht="15.75" hidden="false" customHeight="false" outlineLevel="0" collapsed="false">
      <c r="B497" s="95" t="s">
        <v>177</v>
      </c>
      <c r="C497" s="96" t="s">
        <v>178</v>
      </c>
      <c r="D497" s="97" t="n">
        <v>37593</v>
      </c>
      <c r="E497" s="95" t="s">
        <v>170</v>
      </c>
      <c r="F497" s="95" t="s">
        <v>91</v>
      </c>
      <c r="G497" s="98" t="n">
        <v>0.7</v>
      </c>
      <c r="H497" s="99" t="n">
        <v>980000</v>
      </c>
      <c r="I497" s="100" t="n">
        <v>5</v>
      </c>
      <c r="J497" s="99" t="n">
        <f aca="false">G497*H497*I497</f>
        <v>3430000</v>
      </c>
      <c r="K497" s="100"/>
    </row>
    <row r="498" customFormat="false" ht="15.75" hidden="false" customHeight="false" outlineLevel="0" collapsed="false">
      <c r="B498" s="95" t="s">
        <v>179</v>
      </c>
      <c r="C498" s="96" t="s">
        <v>180</v>
      </c>
      <c r="D498" s="97" t="n">
        <v>37402</v>
      </c>
      <c r="E498" s="95" t="s">
        <v>181</v>
      </c>
      <c r="F498" s="95" t="s">
        <v>91</v>
      </c>
      <c r="G498" s="98" t="n">
        <v>0.7</v>
      </c>
      <c r="H498" s="99" t="n">
        <v>980000</v>
      </c>
      <c r="I498" s="100" t="n">
        <v>5</v>
      </c>
      <c r="J498" s="99" t="n">
        <f aca="false">G498*H498*I498</f>
        <v>3430000</v>
      </c>
      <c r="K498" s="100"/>
    </row>
    <row r="499" customFormat="false" ht="15.75" hidden="false" customHeight="false" outlineLevel="0" collapsed="false">
      <c r="B499" s="95" t="s">
        <v>784</v>
      </c>
      <c r="C499" s="96" t="s">
        <v>785</v>
      </c>
      <c r="D499" s="97" t="n">
        <v>37121</v>
      </c>
      <c r="E499" s="95" t="s">
        <v>181</v>
      </c>
      <c r="F499" s="95" t="s">
        <v>12</v>
      </c>
      <c r="G499" s="98" t="n">
        <v>1</v>
      </c>
      <c r="H499" s="99" t="n">
        <v>980000</v>
      </c>
      <c r="I499" s="100" t="n">
        <v>5</v>
      </c>
      <c r="J499" s="99" t="n">
        <f aca="false">G499*H499*I499</f>
        <v>4900000</v>
      </c>
      <c r="K499" s="100"/>
    </row>
    <row r="500" customFormat="false" ht="15.75" hidden="false" customHeight="false" outlineLevel="0" collapsed="false">
      <c r="B500" s="95" t="s">
        <v>182</v>
      </c>
      <c r="C500" s="96" t="s">
        <v>183</v>
      </c>
      <c r="D500" s="97" t="n">
        <v>37553</v>
      </c>
      <c r="E500" s="95" t="s">
        <v>181</v>
      </c>
      <c r="F500" s="95" t="s">
        <v>91</v>
      </c>
      <c r="G500" s="98" t="n">
        <v>0.7</v>
      </c>
      <c r="H500" s="99" t="n">
        <v>980000</v>
      </c>
      <c r="I500" s="100" t="n">
        <v>5</v>
      </c>
      <c r="J500" s="99" t="n">
        <f aca="false">G500*H500*I500</f>
        <v>3430000</v>
      </c>
      <c r="K500" s="100"/>
    </row>
    <row r="501" customFormat="false" ht="15.75" hidden="false" customHeight="false" outlineLevel="0" collapsed="false">
      <c r="B501" s="95" t="s">
        <v>786</v>
      </c>
      <c r="C501" s="96" t="s">
        <v>787</v>
      </c>
      <c r="D501" s="97" t="n">
        <v>37545</v>
      </c>
      <c r="E501" s="95" t="s">
        <v>181</v>
      </c>
      <c r="F501" s="95" t="s">
        <v>12</v>
      </c>
      <c r="G501" s="98" t="n">
        <v>1</v>
      </c>
      <c r="H501" s="99" t="n">
        <v>980000</v>
      </c>
      <c r="I501" s="100" t="n">
        <v>5</v>
      </c>
      <c r="J501" s="99" t="n">
        <f aca="false">G501*H501*I501</f>
        <v>4900000</v>
      </c>
      <c r="K501" s="100"/>
    </row>
    <row r="502" customFormat="false" ht="15.75" hidden="false" customHeight="false" outlineLevel="0" collapsed="false">
      <c r="B502" s="95" t="s">
        <v>184</v>
      </c>
      <c r="C502" s="96" t="s">
        <v>185</v>
      </c>
      <c r="D502" s="97" t="n">
        <v>37303</v>
      </c>
      <c r="E502" s="95" t="s">
        <v>181</v>
      </c>
      <c r="F502" s="95" t="s">
        <v>91</v>
      </c>
      <c r="G502" s="98" t="n">
        <v>0.7</v>
      </c>
      <c r="H502" s="99" t="n">
        <v>980000</v>
      </c>
      <c r="I502" s="100" t="n">
        <v>5</v>
      </c>
      <c r="J502" s="99" t="n">
        <f aca="false">G502*H502*I502</f>
        <v>3430000</v>
      </c>
      <c r="K502" s="100"/>
    </row>
    <row r="503" customFormat="false" ht="15.75" hidden="false" customHeight="false" outlineLevel="0" collapsed="false">
      <c r="B503" s="95" t="s">
        <v>186</v>
      </c>
      <c r="C503" s="96" t="s">
        <v>187</v>
      </c>
      <c r="D503" s="97" t="n">
        <v>36965</v>
      </c>
      <c r="E503" s="95" t="s">
        <v>181</v>
      </c>
      <c r="F503" s="95" t="s">
        <v>91</v>
      </c>
      <c r="G503" s="98" t="n">
        <v>0.7</v>
      </c>
      <c r="H503" s="99" t="n">
        <v>980000</v>
      </c>
      <c r="I503" s="100" t="n">
        <v>5</v>
      </c>
      <c r="J503" s="99" t="n">
        <f aca="false">G503*H503*I503</f>
        <v>3430000</v>
      </c>
      <c r="K503" s="100"/>
    </row>
    <row r="504" customFormat="false" ht="15.75" hidden="false" customHeight="false" outlineLevel="0" collapsed="false">
      <c r="B504" s="95" t="s">
        <v>788</v>
      </c>
      <c r="C504" s="96" t="s">
        <v>789</v>
      </c>
      <c r="D504" s="97" t="n">
        <v>37435</v>
      </c>
      <c r="E504" s="95" t="s">
        <v>32</v>
      </c>
      <c r="F504" s="95" t="s">
        <v>12</v>
      </c>
      <c r="G504" s="98" t="n">
        <v>1</v>
      </c>
      <c r="H504" s="99" t="n">
        <v>980000</v>
      </c>
      <c r="I504" s="100" t="n">
        <v>5</v>
      </c>
      <c r="J504" s="99" t="n">
        <f aca="false">G504*H504*I504</f>
        <v>4900000</v>
      </c>
      <c r="K504" s="100"/>
    </row>
    <row r="505" customFormat="false" ht="15.75" hidden="false" customHeight="false" outlineLevel="0" collapsed="false">
      <c r="B505" s="95" t="s">
        <v>790</v>
      </c>
      <c r="C505" s="96" t="s">
        <v>791</v>
      </c>
      <c r="D505" s="97" t="n">
        <v>37497</v>
      </c>
      <c r="E505" s="95" t="s">
        <v>32</v>
      </c>
      <c r="F505" s="95" t="s">
        <v>12</v>
      </c>
      <c r="G505" s="98" t="n">
        <v>1</v>
      </c>
      <c r="H505" s="99" t="n">
        <v>980000</v>
      </c>
      <c r="I505" s="100" t="n">
        <v>5</v>
      </c>
      <c r="J505" s="99" t="n">
        <f aca="false">G505*H505*I505</f>
        <v>4900000</v>
      </c>
      <c r="K505" s="100"/>
    </row>
    <row r="506" customFormat="false" ht="15.75" hidden="false" customHeight="false" outlineLevel="0" collapsed="false">
      <c r="B506" s="95" t="s">
        <v>30</v>
      </c>
      <c r="C506" s="96" t="s">
        <v>31</v>
      </c>
      <c r="D506" s="97" t="n">
        <v>37372</v>
      </c>
      <c r="E506" s="95" t="s">
        <v>32</v>
      </c>
      <c r="F506" s="95" t="s">
        <v>12</v>
      </c>
      <c r="G506" s="98" t="n">
        <v>1</v>
      </c>
      <c r="H506" s="99" t="n">
        <v>980000</v>
      </c>
      <c r="I506" s="100" t="n">
        <v>5</v>
      </c>
      <c r="J506" s="99" t="n">
        <f aca="false">G506*H506*I506</f>
        <v>4900000</v>
      </c>
      <c r="K506" s="100"/>
    </row>
    <row r="507" customFormat="false" ht="15.75" hidden="false" customHeight="false" outlineLevel="0" collapsed="false">
      <c r="B507" s="95" t="s">
        <v>188</v>
      </c>
      <c r="C507" s="96" t="s">
        <v>189</v>
      </c>
      <c r="D507" s="97" t="n">
        <v>37522</v>
      </c>
      <c r="E507" s="95" t="s">
        <v>32</v>
      </c>
      <c r="F507" s="95" t="s">
        <v>91</v>
      </c>
      <c r="G507" s="98" t="n">
        <v>0.7</v>
      </c>
      <c r="H507" s="99" t="n">
        <v>980000</v>
      </c>
      <c r="I507" s="100" t="n">
        <v>5</v>
      </c>
      <c r="J507" s="99" t="n">
        <f aca="false">G507*H507*I507</f>
        <v>3430000</v>
      </c>
      <c r="K507" s="100"/>
    </row>
    <row r="508" customFormat="false" ht="15.75" hidden="false" customHeight="false" outlineLevel="0" collapsed="false">
      <c r="B508" s="95" t="s">
        <v>190</v>
      </c>
      <c r="C508" s="96" t="s">
        <v>191</v>
      </c>
      <c r="D508" s="97" t="n">
        <v>37496</v>
      </c>
      <c r="E508" s="95" t="s">
        <v>32</v>
      </c>
      <c r="F508" s="95" t="s">
        <v>91</v>
      </c>
      <c r="G508" s="98" t="n">
        <v>0.7</v>
      </c>
      <c r="H508" s="99" t="n">
        <v>980000</v>
      </c>
      <c r="I508" s="100" t="n">
        <v>5</v>
      </c>
      <c r="J508" s="99" t="n">
        <f aca="false">G508*H508*I508</f>
        <v>3430000</v>
      </c>
      <c r="K508" s="100"/>
    </row>
    <row r="509" customFormat="false" ht="15.75" hidden="false" customHeight="false" outlineLevel="0" collapsed="false">
      <c r="B509" s="95" t="s">
        <v>192</v>
      </c>
      <c r="C509" s="96" t="s">
        <v>193</v>
      </c>
      <c r="D509" s="97" t="n">
        <v>37320</v>
      </c>
      <c r="E509" s="95" t="s">
        <v>32</v>
      </c>
      <c r="F509" s="95" t="s">
        <v>91</v>
      </c>
      <c r="G509" s="98" t="n">
        <v>0.7</v>
      </c>
      <c r="H509" s="99" t="n">
        <v>980000</v>
      </c>
      <c r="I509" s="100" t="n">
        <v>5</v>
      </c>
      <c r="J509" s="99" t="n">
        <f aca="false">G509*H509*I509</f>
        <v>3430000</v>
      </c>
      <c r="K509" s="100"/>
    </row>
    <row r="510" customFormat="false" ht="15.75" hidden="false" customHeight="false" outlineLevel="0" collapsed="false">
      <c r="B510" s="95" t="s">
        <v>194</v>
      </c>
      <c r="C510" s="96" t="s">
        <v>195</v>
      </c>
      <c r="D510" s="97" t="n">
        <v>37496</v>
      </c>
      <c r="E510" s="95" t="s">
        <v>32</v>
      </c>
      <c r="F510" s="95" t="s">
        <v>91</v>
      </c>
      <c r="G510" s="98" t="n">
        <v>0.7</v>
      </c>
      <c r="H510" s="99" t="n">
        <v>980000</v>
      </c>
      <c r="I510" s="100" t="n">
        <v>5</v>
      </c>
      <c r="J510" s="99" t="n">
        <f aca="false">G510*H510*I510</f>
        <v>3430000</v>
      </c>
      <c r="K510" s="100"/>
    </row>
    <row r="511" customFormat="false" ht="15.75" hidden="false" customHeight="false" outlineLevel="0" collapsed="false">
      <c r="B511" s="95" t="s">
        <v>196</v>
      </c>
      <c r="C511" s="96" t="s">
        <v>197</v>
      </c>
      <c r="D511" s="97" t="n">
        <v>36407</v>
      </c>
      <c r="E511" s="95" t="s">
        <v>198</v>
      </c>
      <c r="F511" s="95" t="s">
        <v>91</v>
      </c>
      <c r="G511" s="98" t="n">
        <v>0.7</v>
      </c>
      <c r="H511" s="99" t="n">
        <v>980000</v>
      </c>
      <c r="I511" s="100" t="n">
        <v>5</v>
      </c>
      <c r="J511" s="99" t="n">
        <f aca="false">G511*H511*I511</f>
        <v>3430000</v>
      </c>
      <c r="K511" s="100"/>
    </row>
    <row r="512" customFormat="false" ht="15.75" hidden="false" customHeight="false" outlineLevel="0" collapsed="false">
      <c r="B512" s="95" t="s">
        <v>199</v>
      </c>
      <c r="C512" s="96" t="s">
        <v>200</v>
      </c>
      <c r="D512" s="97" t="n">
        <v>37581</v>
      </c>
      <c r="E512" s="95" t="s">
        <v>198</v>
      </c>
      <c r="F512" s="95" t="s">
        <v>91</v>
      </c>
      <c r="G512" s="98" t="n">
        <v>0.7</v>
      </c>
      <c r="H512" s="99" t="n">
        <v>980000</v>
      </c>
      <c r="I512" s="100" t="n">
        <v>5</v>
      </c>
      <c r="J512" s="99" t="n">
        <f aca="false">G512*H512*I512</f>
        <v>3430000</v>
      </c>
      <c r="K512" s="100"/>
    </row>
    <row r="513" customFormat="false" ht="15.75" hidden="false" customHeight="false" outlineLevel="0" collapsed="false">
      <c r="B513" s="95" t="s">
        <v>201</v>
      </c>
      <c r="C513" s="96" t="s">
        <v>202</v>
      </c>
      <c r="D513" s="97" t="n">
        <v>37288</v>
      </c>
      <c r="E513" s="95" t="s">
        <v>198</v>
      </c>
      <c r="F513" s="95" t="s">
        <v>91</v>
      </c>
      <c r="G513" s="98" t="n">
        <v>0.7</v>
      </c>
      <c r="H513" s="99" t="n">
        <v>980000</v>
      </c>
      <c r="I513" s="100" t="n">
        <v>5</v>
      </c>
      <c r="J513" s="99" t="n">
        <f aca="false">G513*H513*I513</f>
        <v>3430000</v>
      </c>
      <c r="K513" s="100"/>
    </row>
    <row r="514" customFormat="false" ht="15.75" hidden="false" customHeight="false" outlineLevel="0" collapsed="false">
      <c r="B514" s="95" t="s">
        <v>203</v>
      </c>
      <c r="C514" s="96" t="s">
        <v>204</v>
      </c>
      <c r="D514" s="97" t="n">
        <v>37615</v>
      </c>
      <c r="E514" s="95" t="s">
        <v>205</v>
      </c>
      <c r="F514" s="95" t="s">
        <v>91</v>
      </c>
      <c r="G514" s="98" t="n">
        <v>0.7</v>
      </c>
      <c r="H514" s="99" t="n">
        <v>980000</v>
      </c>
      <c r="I514" s="100" t="n">
        <v>5</v>
      </c>
      <c r="J514" s="99" t="n">
        <f aca="false">G514*H514*I514</f>
        <v>3430000</v>
      </c>
      <c r="K514" s="100"/>
    </row>
    <row r="515" customFormat="false" ht="15.75" hidden="false" customHeight="false" outlineLevel="0" collapsed="false">
      <c r="B515" s="95" t="s">
        <v>985</v>
      </c>
      <c r="C515" s="96" t="s">
        <v>986</v>
      </c>
      <c r="D515" s="97" t="n">
        <v>37266</v>
      </c>
      <c r="E515" s="95" t="s">
        <v>205</v>
      </c>
      <c r="F515" s="95" t="s">
        <v>91</v>
      </c>
      <c r="G515" s="98" t="n">
        <v>0.7</v>
      </c>
      <c r="H515" s="99" t="n">
        <v>980000</v>
      </c>
      <c r="I515" s="100" t="n">
        <v>5</v>
      </c>
      <c r="J515" s="99" t="n">
        <f aca="false">G515*H515*I515</f>
        <v>3430000</v>
      </c>
      <c r="K515" s="100"/>
    </row>
    <row r="516" customFormat="false" ht="15.75" hidden="false" customHeight="false" outlineLevel="0" collapsed="false">
      <c r="B516" s="95" t="s">
        <v>796</v>
      </c>
      <c r="C516" s="96" t="s">
        <v>756</v>
      </c>
      <c r="D516" s="97" t="n">
        <v>37269</v>
      </c>
      <c r="E516" s="95" t="s">
        <v>205</v>
      </c>
      <c r="F516" s="95" t="s">
        <v>12</v>
      </c>
      <c r="G516" s="98" t="n">
        <v>1</v>
      </c>
      <c r="H516" s="99" t="n">
        <v>980000</v>
      </c>
      <c r="I516" s="100" t="n">
        <v>5</v>
      </c>
      <c r="J516" s="99" t="n">
        <f aca="false">G516*H516*I516</f>
        <v>4900000</v>
      </c>
      <c r="K516" s="100"/>
    </row>
    <row r="517" customFormat="false" ht="15.75" hidden="false" customHeight="false" outlineLevel="0" collapsed="false">
      <c r="B517" s="95" t="s">
        <v>797</v>
      </c>
      <c r="C517" s="96" t="s">
        <v>798</v>
      </c>
      <c r="D517" s="97" t="n">
        <v>37298</v>
      </c>
      <c r="E517" s="95" t="s">
        <v>205</v>
      </c>
      <c r="F517" s="95" t="s">
        <v>987</v>
      </c>
      <c r="G517" s="98" t="n">
        <v>1</v>
      </c>
      <c r="H517" s="99" t="n">
        <v>980000</v>
      </c>
      <c r="I517" s="100" t="n">
        <v>5</v>
      </c>
      <c r="J517" s="99" t="n">
        <f aca="false">G517*H517*I517</f>
        <v>4900000</v>
      </c>
      <c r="K517" s="100"/>
    </row>
    <row r="518" customFormat="false" ht="15.75" hidden="false" customHeight="false" outlineLevel="0" collapsed="false">
      <c r="B518" s="95" t="s">
        <v>206</v>
      </c>
      <c r="C518" s="96" t="s">
        <v>207</v>
      </c>
      <c r="D518" s="97" t="n">
        <v>37347</v>
      </c>
      <c r="E518" s="95" t="s">
        <v>205</v>
      </c>
      <c r="F518" s="95" t="s">
        <v>91</v>
      </c>
      <c r="G518" s="98" t="n">
        <v>0.7</v>
      </c>
      <c r="H518" s="99" t="n">
        <v>980000</v>
      </c>
      <c r="I518" s="100" t="n">
        <v>5</v>
      </c>
      <c r="J518" s="99" t="n">
        <f aca="false">G518*H518*I518</f>
        <v>3430000</v>
      </c>
      <c r="K518" s="100"/>
    </row>
    <row r="519" customFormat="false" ht="15.75" hidden="false" customHeight="false" outlineLevel="0" collapsed="false">
      <c r="B519" s="95" t="s">
        <v>799</v>
      </c>
      <c r="C519" s="96" t="s">
        <v>800</v>
      </c>
      <c r="D519" s="97" t="n">
        <v>37454</v>
      </c>
      <c r="E519" s="95" t="s">
        <v>205</v>
      </c>
      <c r="F519" s="95" t="s">
        <v>12</v>
      </c>
      <c r="G519" s="98" t="n">
        <v>1</v>
      </c>
      <c r="H519" s="99" t="n">
        <v>980000</v>
      </c>
      <c r="I519" s="100" t="n">
        <v>5</v>
      </c>
      <c r="J519" s="99" t="n">
        <f aca="false">G519*H519*I519</f>
        <v>4900000</v>
      </c>
      <c r="K519" s="100"/>
    </row>
    <row r="520" customFormat="false" ht="15.75" hidden="false" customHeight="false" outlineLevel="0" collapsed="false">
      <c r="B520" s="95" t="s">
        <v>801</v>
      </c>
      <c r="C520" s="96" t="s">
        <v>802</v>
      </c>
      <c r="D520" s="97" t="n">
        <v>37525</v>
      </c>
      <c r="E520" s="95" t="s">
        <v>205</v>
      </c>
      <c r="F520" s="95" t="s">
        <v>987</v>
      </c>
      <c r="G520" s="98" t="n">
        <v>1</v>
      </c>
      <c r="H520" s="99" t="n">
        <v>980000</v>
      </c>
      <c r="I520" s="100" t="n">
        <v>5</v>
      </c>
      <c r="J520" s="99" t="n">
        <f aca="false">G520*H520*I520</f>
        <v>4900000</v>
      </c>
      <c r="K520" s="100"/>
    </row>
    <row r="521" customFormat="false" ht="15.75" hidden="false" customHeight="false" outlineLevel="0" collapsed="false">
      <c r="B521" s="95" t="s">
        <v>803</v>
      </c>
      <c r="C521" s="96" t="s">
        <v>804</v>
      </c>
      <c r="D521" s="97" t="n">
        <v>37305</v>
      </c>
      <c r="E521" s="95" t="s">
        <v>210</v>
      </c>
      <c r="F521" s="95" t="s">
        <v>987</v>
      </c>
      <c r="G521" s="98" t="n">
        <v>1</v>
      </c>
      <c r="H521" s="99" t="n">
        <v>980000</v>
      </c>
      <c r="I521" s="100" t="n">
        <v>5</v>
      </c>
      <c r="J521" s="99" t="n">
        <f aca="false">G521*H521*I521</f>
        <v>4900000</v>
      </c>
      <c r="K521" s="100"/>
    </row>
    <row r="522" customFormat="false" ht="15.75" hidden="false" customHeight="false" outlineLevel="0" collapsed="false">
      <c r="B522" s="95" t="s">
        <v>811</v>
      </c>
      <c r="C522" s="96" t="s">
        <v>812</v>
      </c>
      <c r="D522" s="97" t="n">
        <v>37228</v>
      </c>
      <c r="E522" s="95" t="s">
        <v>213</v>
      </c>
      <c r="F522" s="95" t="s">
        <v>12</v>
      </c>
      <c r="G522" s="98" t="n">
        <v>1</v>
      </c>
      <c r="H522" s="99" t="n">
        <v>980000</v>
      </c>
      <c r="I522" s="100" t="n">
        <v>5</v>
      </c>
      <c r="J522" s="99" t="n">
        <f aca="false">G522*H522*I522</f>
        <v>4900000</v>
      </c>
      <c r="K522" s="100"/>
    </row>
    <row r="523" customFormat="false" ht="15.75" hidden="false" customHeight="false" outlineLevel="0" collapsed="false">
      <c r="B523" s="95" t="s">
        <v>211</v>
      </c>
      <c r="C523" s="96" t="s">
        <v>212</v>
      </c>
      <c r="D523" s="97" t="n">
        <v>37501</v>
      </c>
      <c r="E523" s="95" t="s">
        <v>213</v>
      </c>
      <c r="F523" s="95" t="s">
        <v>91</v>
      </c>
      <c r="G523" s="98" t="n">
        <v>0.7</v>
      </c>
      <c r="H523" s="99" t="n">
        <v>980000</v>
      </c>
      <c r="I523" s="100" t="n">
        <v>5</v>
      </c>
      <c r="J523" s="99" t="n">
        <f aca="false">G523*H523*I523</f>
        <v>3430000</v>
      </c>
      <c r="K523" s="100"/>
    </row>
    <row r="524" customFormat="false" ht="15.75" hidden="false" customHeight="false" outlineLevel="0" collapsed="false">
      <c r="B524" s="95" t="s">
        <v>214</v>
      </c>
      <c r="C524" s="96" t="s">
        <v>215</v>
      </c>
      <c r="D524" s="97" t="n">
        <v>37155</v>
      </c>
      <c r="E524" s="95" t="s">
        <v>213</v>
      </c>
      <c r="F524" s="95" t="s">
        <v>91</v>
      </c>
      <c r="G524" s="98" t="n">
        <v>0.7</v>
      </c>
      <c r="H524" s="99" t="n">
        <v>980000</v>
      </c>
      <c r="I524" s="100" t="n">
        <v>5</v>
      </c>
      <c r="J524" s="99" t="n">
        <f aca="false">G524*H524*I524</f>
        <v>3430000</v>
      </c>
      <c r="K524" s="100"/>
    </row>
    <row r="525" customFormat="false" ht="15.75" hidden="false" customHeight="false" outlineLevel="0" collapsed="false">
      <c r="B525" s="95" t="s">
        <v>216</v>
      </c>
      <c r="C525" s="96" t="s">
        <v>217</v>
      </c>
      <c r="D525" s="97" t="n">
        <v>37533</v>
      </c>
      <c r="E525" s="95" t="s">
        <v>213</v>
      </c>
      <c r="F525" s="95" t="s">
        <v>91</v>
      </c>
      <c r="G525" s="98" t="n">
        <v>0.7</v>
      </c>
      <c r="H525" s="99" t="n">
        <v>980000</v>
      </c>
      <c r="I525" s="100" t="n">
        <v>5</v>
      </c>
      <c r="J525" s="99" t="n">
        <f aca="false">G525*H525*I525</f>
        <v>3430000</v>
      </c>
      <c r="K525" s="100"/>
    </row>
    <row r="526" customFormat="false" ht="15.75" hidden="false" customHeight="false" outlineLevel="0" collapsed="false">
      <c r="B526" s="95" t="s">
        <v>218</v>
      </c>
      <c r="C526" s="96" t="s">
        <v>219</v>
      </c>
      <c r="D526" s="97" t="n">
        <v>37507</v>
      </c>
      <c r="E526" s="95" t="s">
        <v>213</v>
      </c>
      <c r="F526" s="95" t="s">
        <v>91</v>
      </c>
      <c r="G526" s="98" t="n">
        <v>0.7</v>
      </c>
      <c r="H526" s="99" t="n">
        <v>980000</v>
      </c>
      <c r="I526" s="100" t="n">
        <v>5</v>
      </c>
      <c r="J526" s="99" t="n">
        <f aca="false">G526*H526*I526</f>
        <v>3430000</v>
      </c>
      <c r="K526" s="100"/>
    </row>
    <row r="527" customFormat="false" ht="15.75" hidden="false" customHeight="false" outlineLevel="0" collapsed="false">
      <c r="B527" s="95" t="s">
        <v>813</v>
      </c>
      <c r="C527" s="96" t="s">
        <v>814</v>
      </c>
      <c r="D527" s="97" t="n">
        <v>37430</v>
      </c>
      <c r="E527" s="95" t="s">
        <v>213</v>
      </c>
      <c r="F527" s="95" t="s">
        <v>12</v>
      </c>
      <c r="G527" s="98" t="n">
        <v>1</v>
      </c>
      <c r="H527" s="99" t="n">
        <v>980000</v>
      </c>
      <c r="I527" s="100" t="n">
        <v>5</v>
      </c>
      <c r="J527" s="99" t="n">
        <f aca="false">G527*H527*I527</f>
        <v>4900000</v>
      </c>
      <c r="K527" s="100"/>
    </row>
    <row r="528" customFormat="false" ht="15.75" hidden="false" customHeight="false" outlineLevel="0" collapsed="false">
      <c r="B528" s="95" t="s">
        <v>220</v>
      </c>
      <c r="C528" s="96" t="s">
        <v>221</v>
      </c>
      <c r="D528" s="97" t="n">
        <v>37366</v>
      </c>
      <c r="E528" s="95" t="s">
        <v>213</v>
      </c>
      <c r="F528" s="95" t="s">
        <v>91</v>
      </c>
      <c r="G528" s="98" t="n">
        <v>0.7</v>
      </c>
      <c r="H528" s="99" t="n">
        <v>980000</v>
      </c>
      <c r="I528" s="100" t="n">
        <v>5</v>
      </c>
      <c r="J528" s="99" t="n">
        <f aca="false">G528*H528*I528</f>
        <v>3430000</v>
      </c>
      <c r="K528" s="100"/>
    </row>
    <row r="529" customFormat="false" ht="15.75" hidden="false" customHeight="false" outlineLevel="0" collapsed="false">
      <c r="B529" s="95" t="s">
        <v>224</v>
      </c>
      <c r="C529" s="96" t="s">
        <v>225</v>
      </c>
      <c r="D529" s="97" t="n">
        <v>37422</v>
      </c>
      <c r="E529" s="95" t="s">
        <v>213</v>
      </c>
      <c r="F529" s="95" t="s">
        <v>91</v>
      </c>
      <c r="G529" s="98" t="n">
        <v>0.7</v>
      </c>
      <c r="H529" s="99" t="n">
        <v>980000</v>
      </c>
      <c r="I529" s="100" t="n">
        <v>5</v>
      </c>
      <c r="J529" s="99" t="n">
        <f aca="false">G529*H529*I529</f>
        <v>3430000</v>
      </c>
      <c r="K529" s="100"/>
    </row>
    <row r="530" customFormat="false" ht="15.75" hidden="false" customHeight="false" outlineLevel="0" collapsed="false">
      <c r="B530" s="95" t="s">
        <v>817</v>
      </c>
      <c r="C530" s="96" t="s">
        <v>818</v>
      </c>
      <c r="D530" s="97" t="n">
        <v>37621</v>
      </c>
      <c r="E530" s="95" t="s">
        <v>228</v>
      </c>
      <c r="F530" s="95" t="s">
        <v>987</v>
      </c>
      <c r="G530" s="98" t="n">
        <v>1</v>
      </c>
      <c r="H530" s="99" t="n">
        <v>980000</v>
      </c>
      <c r="I530" s="100" t="n">
        <v>5</v>
      </c>
      <c r="J530" s="99" t="n">
        <f aca="false">G530*H530*I530</f>
        <v>4900000</v>
      </c>
      <c r="K530" s="100"/>
    </row>
    <row r="531" customFormat="false" ht="15.75" hidden="false" customHeight="false" outlineLevel="0" collapsed="false">
      <c r="B531" s="95" t="s">
        <v>226</v>
      </c>
      <c r="C531" s="96" t="s">
        <v>227</v>
      </c>
      <c r="D531" s="97" t="n">
        <v>37489</v>
      </c>
      <c r="E531" s="95" t="s">
        <v>228</v>
      </c>
      <c r="F531" s="95" t="s">
        <v>91</v>
      </c>
      <c r="G531" s="98" t="n">
        <v>0.7</v>
      </c>
      <c r="H531" s="99" t="n">
        <v>980000</v>
      </c>
      <c r="I531" s="100" t="n">
        <v>5</v>
      </c>
      <c r="J531" s="99" t="n">
        <f aca="false">G531*H531*I531</f>
        <v>3430000</v>
      </c>
      <c r="K531" s="100"/>
    </row>
    <row r="532" customFormat="false" ht="15.75" hidden="false" customHeight="false" outlineLevel="0" collapsed="false">
      <c r="B532" s="95" t="s">
        <v>33</v>
      </c>
      <c r="C532" s="96" t="s">
        <v>34</v>
      </c>
      <c r="D532" s="97" t="n">
        <v>37541</v>
      </c>
      <c r="E532" s="95" t="s">
        <v>35</v>
      </c>
      <c r="F532" s="95" t="s">
        <v>12</v>
      </c>
      <c r="G532" s="98" t="n">
        <v>1</v>
      </c>
      <c r="H532" s="99" t="n">
        <v>980000</v>
      </c>
      <c r="I532" s="100" t="n">
        <v>5</v>
      </c>
      <c r="J532" s="99" t="n">
        <f aca="false">G532*H532*I532</f>
        <v>4900000</v>
      </c>
      <c r="K532" s="100"/>
    </row>
    <row r="533" customFormat="false" ht="15.75" hidden="false" customHeight="false" outlineLevel="0" collapsed="false">
      <c r="B533" s="95" t="s">
        <v>229</v>
      </c>
      <c r="C533" s="96" t="s">
        <v>230</v>
      </c>
      <c r="D533" s="97" t="n">
        <v>37340</v>
      </c>
      <c r="E533" s="95" t="s">
        <v>35</v>
      </c>
      <c r="F533" s="95" t="s">
        <v>91</v>
      </c>
      <c r="G533" s="98" t="n">
        <v>0.7</v>
      </c>
      <c r="H533" s="99" t="n">
        <v>980000</v>
      </c>
      <c r="I533" s="100" t="n">
        <v>5</v>
      </c>
      <c r="J533" s="99" t="n">
        <f aca="false">G533*H533*I533</f>
        <v>3430000</v>
      </c>
      <c r="K533" s="100"/>
    </row>
    <row r="534" customFormat="false" ht="15.75" hidden="false" customHeight="false" outlineLevel="0" collapsed="false">
      <c r="B534" s="95" t="s">
        <v>231</v>
      </c>
      <c r="C534" s="96" t="s">
        <v>232</v>
      </c>
      <c r="D534" s="97" t="n">
        <v>37276</v>
      </c>
      <c r="E534" s="95" t="s">
        <v>35</v>
      </c>
      <c r="F534" s="95" t="s">
        <v>91</v>
      </c>
      <c r="G534" s="98" t="n">
        <v>0.7</v>
      </c>
      <c r="H534" s="99" t="n">
        <v>980000</v>
      </c>
      <c r="I534" s="100" t="n">
        <v>5</v>
      </c>
      <c r="J534" s="99" t="n">
        <f aca="false">G534*H534*I534</f>
        <v>3430000</v>
      </c>
      <c r="K534" s="100"/>
    </row>
    <row r="535" customFormat="false" ht="15.75" hidden="false" customHeight="false" outlineLevel="0" collapsed="false">
      <c r="B535" s="95" t="s">
        <v>233</v>
      </c>
      <c r="C535" s="96" t="s">
        <v>234</v>
      </c>
      <c r="D535" s="97" t="n">
        <v>37347</v>
      </c>
      <c r="E535" s="95" t="s">
        <v>35</v>
      </c>
      <c r="F535" s="95" t="s">
        <v>91</v>
      </c>
      <c r="G535" s="98" t="n">
        <v>0.7</v>
      </c>
      <c r="H535" s="99" t="n">
        <v>980000</v>
      </c>
      <c r="I535" s="100" t="n">
        <v>5</v>
      </c>
      <c r="J535" s="99" t="n">
        <f aca="false">G535*H535*I535</f>
        <v>3430000</v>
      </c>
      <c r="K535" s="100"/>
    </row>
    <row r="536" customFormat="false" ht="15.75" hidden="false" customHeight="false" outlineLevel="0" collapsed="false">
      <c r="B536" s="95" t="s">
        <v>235</v>
      </c>
      <c r="C536" s="96" t="s">
        <v>236</v>
      </c>
      <c r="D536" s="97" t="n">
        <v>37540</v>
      </c>
      <c r="E536" s="95" t="s">
        <v>35</v>
      </c>
      <c r="F536" s="95" t="s">
        <v>91</v>
      </c>
      <c r="G536" s="98" t="n">
        <v>0.7</v>
      </c>
      <c r="H536" s="99" t="n">
        <v>980000</v>
      </c>
      <c r="I536" s="100" t="n">
        <v>5</v>
      </c>
      <c r="J536" s="99" t="n">
        <f aca="false">G536*H536*I536</f>
        <v>3430000</v>
      </c>
      <c r="K536" s="100"/>
    </row>
    <row r="537" customFormat="false" ht="15.75" hidden="false" customHeight="false" outlineLevel="0" collapsed="false">
      <c r="B537" s="95" t="s">
        <v>819</v>
      </c>
      <c r="C537" s="96" t="s">
        <v>820</v>
      </c>
      <c r="D537" s="97" t="n">
        <v>37099</v>
      </c>
      <c r="E537" s="95" t="s">
        <v>239</v>
      </c>
      <c r="F537" s="95" t="s">
        <v>987</v>
      </c>
      <c r="G537" s="98" t="n">
        <v>1</v>
      </c>
      <c r="H537" s="99" t="n">
        <v>980000</v>
      </c>
      <c r="I537" s="100" t="n">
        <v>5</v>
      </c>
      <c r="J537" s="99" t="n">
        <f aca="false">G537*H537*I537</f>
        <v>4900000</v>
      </c>
      <c r="K537" s="100"/>
    </row>
    <row r="538" customFormat="false" ht="15.75" hidden="false" customHeight="false" outlineLevel="0" collapsed="false">
      <c r="B538" s="95" t="s">
        <v>237</v>
      </c>
      <c r="C538" s="96" t="s">
        <v>238</v>
      </c>
      <c r="D538" s="97" t="n">
        <v>37503</v>
      </c>
      <c r="E538" s="95" t="s">
        <v>239</v>
      </c>
      <c r="F538" s="95" t="s">
        <v>91</v>
      </c>
      <c r="G538" s="98" t="n">
        <v>0.7</v>
      </c>
      <c r="H538" s="99" t="n">
        <v>980000</v>
      </c>
      <c r="I538" s="100" t="n">
        <v>5</v>
      </c>
      <c r="J538" s="99" t="n">
        <f aca="false">G538*H538*I538</f>
        <v>3430000</v>
      </c>
      <c r="K538" s="100"/>
    </row>
    <row r="539" customFormat="false" ht="15.75" hidden="false" customHeight="false" outlineLevel="0" collapsed="false">
      <c r="B539" s="95" t="s">
        <v>240</v>
      </c>
      <c r="C539" s="96" t="s">
        <v>241</v>
      </c>
      <c r="D539" s="97" t="n">
        <v>37268</v>
      </c>
      <c r="E539" s="95" t="s">
        <v>239</v>
      </c>
      <c r="F539" s="95" t="s">
        <v>91</v>
      </c>
      <c r="G539" s="98" t="n">
        <v>0.7</v>
      </c>
      <c r="H539" s="99" t="n">
        <v>980000</v>
      </c>
      <c r="I539" s="100" t="n">
        <v>5</v>
      </c>
      <c r="J539" s="99" t="n">
        <f aca="false">G539*H539*I539</f>
        <v>3430000</v>
      </c>
      <c r="K539" s="100"/>
    </row>
    <row r="540" customFormat="false" ht="15.75" hidden="false" customHeight="false" outlineLevel="0" collapsed="false">
      <c r="B540" s="95" t="s">
        <v>242</v>
      </c>
      <c r="C540" s="96" t="s">
        <v>243</v>
      </c>
      <c r="D540" s="97" t="n">
        <v>36423</v>
      </c>
      <c r="E540" s="95" t="s">
        <v>239</v>
      </c>
      <c r="F540" s="95" t="s">
        <v>91</v>
      </c>
      <c r="G540" s="98" t="n">
        <v>0.7</v>
      </c>
      <c r="H540" s="99" t="n">
        <v>980000</v>
      </c>
      <c r="I540" s="100" t="n">
        <v>5</v>
      </c>
      <c r="J540" s="99" t="n">
        <f aca="false">G540*H540*I540</f>
        <v>3430000</v>
      </c>
      <c r="K540" s="100"/>
    </row>
    <row r="541" customFormat="false" ht="15.75" hidden="false" customHeight="false" outlineLevel="0" collapsed="false">
      <c r="B541" s="95" t="s">
        <v>821</v>
      </c>
      <c r="C541" s="96" t="s">
        <v>822</v>
      </c>
      <c r="D541" s="97" t="n">
        <v>37512</v>
      </c>
      <c r="E541" s="95" t="s">
        <v>239</v>
      </c>
      <c r="F541" s="95" t="s">
        <v>987</v>
      </c>
      <c r="G541" s="98" t="n">
        <v>1</v>
      </c>
      <c r="H541" s="99" t="n">
        <v>980000</v>
      </c>
      <c r="I541" s="100" t="n">
        <v>5</v>
      </c>
      <c r="J541" s="99" t="n">
        <f aca="false">G541*H541*I541</f>
        <v>4900000</v>
      </c>
      <c r="K541" s="100"/>
    </row>
    <row r="542" customFormat="false" ht="15.75" hidden="false" customHeight="false" outlineLevel="0" collapsed="false">
      <c r="B542" s="95" t="s">
        <v>823</v>
      </c>
      <c r="C542" s="96" t="s">
        <v>824</v>
      </c>
      <c r="D542" s="97" t="n">
        <v>37486</v>
      </c>
      <c r="E542" s="95" t="s">
        <v>239</v>
      </c>
      <c r="F542" s="95" t="s">
        <v>825</v>
      </c>
      <c r="G542" s="98" t="n">
        <v>1</v>
      </c>
      <c r="H542" s="99" t="n">
        <v>980000</v>
      </c>
      <c r="I542" s="100" t="n">
        <v>5</v>
      </c>
      <c r="J542" s="99" t="n">
        <f aca="false">G542*H542*I542</f>
        <v>4900000</v>
      </c>
      <c r="K542" s="100"/>
    </row>
    <row r="543" customFormat="false" ht="15.75" hidden="false" customHeight="false" outlineLevel="0" collapsed="false">
      <c r="B543" s="95" t="s">
        <v>244</v>
      </c>
      <c r="C543" s="96" t="s">
        <v>245</v>
      </c>
      <c r="D543" s="97" t="n">
        <v>37494</v>
      </c>
      <c r="E543" s="95" t="s">
        <v>239</v>
      </c>
      <c r="F543" s="95" t="s">
        <v>91</v>
      </c>
      <c r="G543" s="98" t="n">
        <v>0.7</v>
      </c>
      <c r="H543" s="99" t="n">
        <v>980000</v>
      </c>
      <c r="I543" s="100" t="n">
        <v>5</v>
      </c>
      <c r="J543" s="99" t="n">
        <f aca="false">G543*H543*I543</f>
        <v>3430000</v>
      </c>
      <c r="K543" s="100"/>
    </row>
    <row r="544" customFormat="false" ht="15.75" hidden="false" customHeight="false" outlineLevel="0" collapsed="false">
      <c r="B544" s="95" t="s">
        <v>246</v>
      </c>
      <c r="C544" s="96" t="s">
        <v>247</v>
      </c>
      <c r="D544" s="97" t="n">
        <v>37404</v>
      </c>
      <c r="E544" s="95" t="s">
        <v>239</v>
      </c>
      <c r="F544" s="95" t="s">
        <v>91</v>
      </c>
      <c r="G544" s="98" t="n">
        <v>0.7</v>
      </c>
      <c r="H544" s="99" t="n">
        <v>980000</v>
      </c>
      <c r="I544" s="100" t="n">
        <v>5</v>
      </c>
      <c r="J544" s="99" t="n">
        <f aca="false">G544*H544*I544</f>
        <v>3430000</v>
      </c>
      <c r="K544" s="100"/>
    </row>
    <row r="545" customFormat="false" ht="15.75" hidden="false" customHeight="false" outlineLevel="0" collapsed="false">
      <c r="B545" s="95" t="s">
        <v>826</v>
      </c>
      <c r="C545" s="96" t="s">
        <v>827</v>
      </c>
      <c r="D545" s="97" t="n">
        <v>37396</v>
      </c>
      <c r="E545" s="95" t="s">
        <v>250</v>
      </c>
      <c r="F545" s="95" t="s">
        <v>12</v>
      </c>
      <c r="G545" s="98" t="n">
        <v>1</v>
      </c>
      <c r="H545" s="99" t="n">
        <v>980000</v>
      </c>
      <c r="I545" s="100" t="n">
        <v>5</v>
      </c>
      <c r="J545" s="99" t="n">
        <f aca="false">G545*H545*I545</f>
        <v>4900000</v>
      </c>
      <c r="K545" s="100"/>
    </row>
    <row r="546" customFormat="false" ht="15.75" hidden="false" customHeight="false" outlineLevel="0" collapsed="false">
      <c r="B546" s="95" t="s">
        <v>248</v>
      </c>
      <c r="C546" s="96" t="s">
        <v>249</v>
      </c>
      <c r="D546" s="97" t="n">
        <v>36805</v>
      </c>
      <c r="E546" s="95" t="s">
        <v>250</v>
      </c>
      <c r="F546" s="95" t="s">
        <v>91</v>
      </c>
      <c r="G546" s="98" t="n">
        <v>0.7</v>
      </c>
      <c r="H546" s="99" t="n">
        <v>980000</v>
      </c>
      <c r="I546" s="100" t="n">
        <v>5</v>
      </c>
      <c r="J546" s="99" t="n">
        <f aca="false">G546*H546*I546</f>
        <v>3430000</v>
      </c>
      <c r="K546" s="100"/>
    </row>
    <row r="547" customFormat="false" ht="15.75" hidden="false" customHeight="false" outlineLevel="0" collapsed="false">
      <c r="B547" s="95" t="s">
        <v>251</v>
      </c>
      <c r="C547" s="96" t="s">
        <v>252</v>
      </c>
      <c r="D547" s="97" t="n">
        <v>37484</v>
      </c>
      <c r="E547" s="95" t="s">
        <v>250</v>
      </c>
      <c r="F547" s="95" t="s">
        <v>91</v>
      </c>
      <c r="G547" s="98" t="n">
        <v>0.7</v>
      </c>
      <c r="H547" s="99" t="n">
        <v>980000</v>
      </c>
      <c r="I547" s="100" t="n">
        <v>5</v>
      </c>
      <c r="J547" s="99" t="n">
        <f aca="false">G547*H547*I547</f>
        <v>3430000</v>
      </c>
      <c r="K547" s="100"/>
    </row>
    <row r="548" customFormat="false" ht="15.75" hidden="false" customHeight="false" outlineLevel="0" collapsed="false">
      <c r="B548" s="95" t="s">
        <v>253</v>
      </c>
      <c r="C548" s="96" t="s">
        <v>254</v>
      </c>
      <c r="D548" s="97" t="n">
        <v>37551</v>
      </c>
      <c r="E548" s="95" t="s">
        <v>250</v>
      </c>
      <c r="F548" s="95" t="s">
        <v>91</v>
      </c>
      <c r="G548" s="98" t="n">
        <v>0.7</v>
      </c>
      <c r="H548" s="99" t="n">
        <v>980000</v>
      </c>
      <c r="I548" s="100" t="n">
        <v>5</v>
      </c>
      <c r="J548" s="99" t="n">
        <f aca="false">G548*H548*I548</f>
        <v>3430000</v>
      </c>
      <c r="K548" s="100"/>
    </row>
    <row r="549" customFormat="false" ht="15.75" hidden="false" customHeight="false" outlineLevel="0" collapsed="false">
      <c r="B549" s="95" t="s">
        <v>255</v>
      </c>
      <c r="C549" s="96" t="s">
        <v>256</v>
      </c>
      <c r="D549" s="97" t="n">
        <v>37419</v>
      </c>
      <c r="E549" s="95" t="s">
        <v>257</v>
      </c>
      <c r="F549" s="95" t="s">
        <v>91</v>
      </c>
      <c r="G549" s="98" t="n">
        <v>0.7</v>
      </c>
      <c r="H549" s="99" t="n">
        <v>980000</v>
      </c>
      <c r="I549" s="100" t="n">
        <v>5</v>
      </c>
      <c r="J549" s="99" t="n">
        <f aca="false">G549*H549*I549</f>
        <v>3430000</v>
      </c>
      <c r="K549" s="100"/>
    </row>
    <row r="550" customFormat="false" ht="15.75" hidden="false" customHeight="false" outlineLevel="0" collapsed="false">
      <c r="B550" s="95" t="s">
        <v>828</v>
      </c>
      <c r="C550" s="96" t="s">
        <v>829</v>
      </c>
      <c r="D550" s="97" t="n">
        <v>37323</v>
      </c>
      <c r="E550" s="95" t="s">
        <v>257</v>
      </c>
      <c r="F550" s="95" t="s">
        <v>987</v>
      </c>
      <c r="G550" s="98" t="n">
        <v>1</v>
      </c>
      <c r="H550" s="99" t="n">
        <v>980000</v>
      </c>
      <c r="I550" s="100" t="n">
        <v>5</v>
      </c>
      <c r="J550" s="99" t="n">
        <f aca="false">G550*H550*I550</f>
        <v>4900000</v>
      </c>
      <c r="K550" s="100"/>
    </row>
    <row r="551" customFormat="false" ht="15.75" hidden="false" customHeight="false" outlineLevel="0" collapsed="false">
      <c r="B551" s="95" t="s">
        <v>258</v>
      </c>
      <c r="C551" s="96" t="s">
        <v>259</v>
      </c>
      <c r="D551" s="97" t="n">
        <v>37547</v>
      </c>
      <c r="E551" s="95" t="s">
        <v>257</v>
      </c>
      <c r="F551" s="95" t="s">
        <v>91</v>
      </c>
      <c r="G551" s="98" t="n">
        <v>0.7</v>
      </c>
      <c r="H551" s="99" t="n">
        <v>980000</v>
      </c>
      <c r="I551" s="100" t="n">
        <v>5</v>
      </c>
      <c r="J551" s="99" t="n">
        <f aca="false">G551*H551*I551</f>
        <v>3430000</v>
      </c>
      <c r="K551" s="100"/>
    </row>
    <row r="552" customFormat="false" ht="15.75" hidden="false" customHeight="false" outlineLevel="0" collapsed="false">
      <c r="B552" s="95" t="s">
        <v>830</v>
      </c>
      <c r="C552" s="96" t="s">
        <v>831</v>
      </c>
      <c r="D552" s="97" t="n">
        <v>37481</v>
      </c>
      <c r="E552" s="95" t="s">
        <v>257</v>
      </c>
      <c r="F552" s="95" t="s">
        <v>12</v>
      </c>
      <c r="G552" s="98" t="n">
        <v>1</v>
      </c>
      <c r="H552" s="99" t="n">
        <v>980000</v>
      </c>
      <c r="I552" s="100" t="n">
        <v>5</v>
      </c>
      <c r="J552" s="99" t="n">
        <f aca="false">G552*H552*I552</f>
        <v>4900000</v>
      </c>
      <c r="K552" s="100"/>
    </row>
    <row r="553" customFormat="false" ht="15.75" hidden="false" customHeight="false" outlineLevel="0" collapsed="false">
      <c r="B553" s="95" t="s">
        <v>845</v>
      </c>
      <c r="C553" s="96" t="s">
        <v>846</v>
      </c>
      <c r="D553" s="97" t="n">
        <v>36948</v>
      </c>
      <c r="E553" s="95" t="s">
        <v>988</v>
      </c>
      <c r="F553" s="95" t="s">
        <v>987</v>
      </c>
      <c r="G553" s="98" t="n">
        <v>1</v>
      </c>
      <c r="H553" s="99" t="n">
        <v>980000</v>
      </c>
      <c r="I553" s="100" t="n">
        <v>5</v>
      </c>
      <c r="J553" s="99" t="n">
        <f aca="false">G553*H553*I553</f>
        <v>4900000</v>
      </c>
      <c r="K553" s="100"/>
    </row>
    <row r="554" customFormat="false" ht="15.75" hidden="false" customHeight="false" outlineLevel="0" collapsed="false">
      <c r="B554" s="95" t="s">
        <v>260</v>
      </c>
      <c r="C554" s="96" t="s">
        <v>261</v>
      </c>
      <c r="D554" s="97" t="n">
        <v>37109</v>
      </c>
      <c r="E554" s="95" t="s">
        <v>988</v>
      </c>
      <c r="F554" s="95" t="s">
        <v>91</v>
      </c>
      <c r="G554" s="98" t="n">
        <v>0.7</v>
      </c>
      <c r="H554" s="99" t="n">
        <v>980000</v>
      </c>
      <c r="I554" s="100" t="n">
        <v>5</v>
      </c>
      <c r="J554" s="99" t="n">
        <f aca="false">G554*H554*I554</f>
        <v>3430000</v>
      </c>
      <c r="K554" s="100"/>
    </row>
    <row r="555" customFormat="false" ht="15.75" hidden="false" customHeight="false" outlineLevel="0" collapsed="false">
      <c r="B555" s="95" t="s">
        <v>836</v>
      </c>
      <c r="C555" s="96" t="s">
        <v>837</v>
      </c>
      <c r="D555" s="97" t="n">
        <v>37251</v>
      </c>
      <c r="E555" s="95" t="s">
        <v>988</v>
      </c>
      <c r="F555" s="95" t="s">
        <v>989</v>
      </c>
      <c r="G555" s="98" t="n">
        <v>1</v>
      </c>
      <c r="H555" s="99" t="n">
        <v>980000</v>
      </c>
      <c r="I555" s="100" t="n">
        <v>5</v>
      </c>
      <c r="J555" s="99" t="n">
        <f aca="false">G555*H555*I555</f>
        <v>4900000</v>
      </c>
      <c r="K555" s="100" t="s">
        <v>839</v>
      </c>
    </row>
    <row r="556" customFormat="false" ht="15.75" hidden="false" customHeight="false" outlineLevel="0" collapsed="false">
      <c r="B556" s="95" t="s">
        <v>832</v>
      </c>
      <c r="C556" s="96" t="s">
        <v>833</v>
      </c>
      <c r="D556" s="97" t="n">
        <v>37198</v>
      </c>
      <c r="E556" s="95" t="s">
        <v>990</v>
      </c>
      <c r="F556" s="95" t="s">
        <v>12</v>
      </c>
      <c r="G556" s="98" t="n">
        <v>1</v>
      </c>
      <c r="H556" s="99" t="n">
        <v>980000</v>
      </c>
      <c r="I556" s="100" t="n">
        <v>5</v>
      </c>
      <c r="J556" s="99" t="n">
        <f aca="false">G556*H556*I556</f>
        <v>4900000</v>
      </c>
      <c r="K556" s="100"/>
    </row>
    <row r="557" customFormat="false" ht="15.75" hidden="false" customHeight="false" outlineLevel="0" collapsed="false">
      <c r="B557" s="95" t="s">
        <v>834</v>
      </c>
      <c r="C557" s="96" t="s">
        <v>835</v>
      </c>
      <c r="D557" s="97" t="n">
        <v>37143</v>
      </c>
      <c r="E557" s="95" t="s">
        <v>990</v>
      </c>
      <c r="F557" s="95" t="s">
        <v>572</v>
      </c>
      <c r="G557" s="98" t="n">
        <v>0.5</v>
      </c>
      <c r="H557" s="99" t="n">
        <v>980000</v>
      </c>
      <c r="I557" s="100" t="n">
        <v>5</v>
      </c>
      <c r="J557" s="99" t="n">
        <f aca="false">G557*H557*I557</f>
        <v>2450000</v>
      </c>
      <c r="K557" s="100"/>
    </row>
    <row r="558" customFormat="false" ht="15.75" hidden="false" customHeight="false" outlineLevel="0" collapsed="false">
      <c r="B558" s="95" t="s">
        <v>847</v>
      </c>
      <c r="C558" s="96" t="s">
        <v>848</v>
      </c>
      <c r="D558" s="97" t="n">
        <v>36895</v>
      </c>
      <c r="E558" s="95" t="s">
        <v>990</v>
      </c>
      <c r="F558" s="95" t="s">
        <v>12</v>
      </c>
      <c r="G558" s="98" t="n">
        <v>1</v>
      </c>
      <c r="H558" s="99" t="n">
        <v>980000</v>
      </c>
      <c r="I558" s="100" t="n">
        <v>5</v>
      </c>
      <c r="J558" s="99" t="n">
        <f aca="false">G558*H558*I558</f>
        <v>4900000</v>
      </c>
      <c r="K558" s="100"/>
    </row>
    <row r="559" customFormat="false" ht="15.75" hidden="false" customHeight="false" outlineLevel="0" collapsed="false">
      <c r="B559" s="95" t="s">
        <v>849</v>
      </c>
      <c r="C559" s="96" t="s">
        <v>850</v>
      </c>
      <c r="D559" s="97" t="n">
        <v>36979</v>
      </c>
      <c r="E559" s="95" t="s">
        <v>990</v>
      </c>
      <c r="F559" s="95" t="s">
        <v>12</v>
      </c>
      <c r="G559" s="98" t="n">
        <v>1</v>
      </c>
      <c r="H559" s="99" t="n">
        <v>980000</v>
      </c>
      <c r="I559" s="100" t="n">
        <v>5</v>
      </c>
      <c r="J559" s="99" t="n">
        <f aca="false">G559*H559*I559</f>
        <v>4900000</v>
      </c>
      <c r="K559" s="100"/>
    </row>
    <row r="560" customFormat="false" ht="15.75" hidden="false" customHeight="false" outlineLevel="0" collapsed="false">
      <c r="B560" s="95" t="s">
        <v>851</v>
      </c>
      <c r="C560" s="96" t="s">
        <v>852</v>
      </c>
      <c r="D560" s="97" t="n">
        <v>37151</v>
      </c>
      <c r="E560" s="95" t="s">
        <v>990</v>
      </c>
      <c r="F560" s="95" t="s">
        <v>12</v>
      </c>
      <c r="G560" s="98" t="n">
        <v>1</v>
      </c>
      <c r="H560" s="99" t="n">
        <v>980000</v>
      </c>
      <c r="I560" s="100" t="n">
        <v>5</v>
      </c>
      <c r="J560" s="99" t="n">
        <f aca="false">G560*H560*I560</f>
        <v>4900000</v>
      </c>
      <c r="K560" s="100"/>
    </row>
    <row r="561" customFormat="false" ht="15.75" hidden="false" customHeight="false" outlineLevel="0" collapsed="false">
      <c r="B561" s="95" t="s">
        <v>266</v>
      </c>
      <c r="C561" s="96" t="s">
        <v>267</v>
      </c>
      <c r="D561" s="97" t="n">
        <v>36824</v>
      </c>
      <c r="E561" s="95" t="s">
        <v>990</v>
      </c>
      <c r="F561" s="95" t="s">
        <v>91</v>
      </c>
      <c r="G561" s="98" t="n">
        <v>0.7</v>
      </c>
      <c r="H561" s="99" t="n">
        <v>980000</v>
      </c>
      <c r="I561" s="100" t="n">
        <v>5</v>
      </c>
      <c r="J561" s="99" t="n">
        <f aca="false">G561*H561*I561</f>
        <v>3430000</v>
      </c>
      <c r="K561" s="100"/>
    </row>
    <row r="562" customFormat="false" ht="15.75" hidden="false" customHeight="false" outlineLevel="0" collapsed="false">
      <c r="B562" s="95" t="s">
        <v>853</v>
      </c>
      <c r="C562" s="96" t="s">
        <v>854</v>
      </c>
      <c r="D562" s="97" t="n">
        <v>37011</v>
      </c>
      <c r="E562" s="95" t="s">
        <v>991</v>
      </c>
      <c r="F562" s="95" t="s">
        <v>992</v>
      </c>
      <c r="G562" s="98" t="n">
        <v>1</v>
      </c>
      <c r="H562" s="99" t="n">
        <v>980000</v>
      </c>
      <c r="I562" s="100" t="n">
        <v>5</v>
      </c>
      <c r="J562" s="99" t="n">
        <f aca="false">G562*H562*I562</f>
        <v>4900000</v>
      </c>
      <c r="K562" s="100"/>
    </row>
    <row r="563" customFormat="false" ht="15.75" hidden="false" customHeight="false" outlineLevel="0" collapsed="false">
      <c r="B563" s="95" t="s">
        <v>268</v>
      </c>
      <c r="C563" s="96" t="s">
        <v>269</v>
      </c>
      <c r="D563" s="97" t="n">
        <v>36958</v>
      </c>
      <c r="E563" s="95" t="s">
        <v>991</v>
      </c>
      <c r="F563" s="95" t="s">
        <v>91</v>
      </c>
      <c r="G563" s="98" t="n">
        <v>0.7</v>
      </c>
      <c r="H563" s="99" t="n">
        <v>980000</v>
      </c>
      <c r="I563" s="100" t="n">
        <v>5</v>
      </c>
      <c r="J563" s="99" t="n">
        <f aca="false">G563*H563*I563</f>
        <v>3430000</v>
      </c>
      <c r="K563" s="100"/>
    </row>
    <row r="564" customFormat="false" ht="15.75" hidden="false" customHeight="false" outlineLevel="0" collapsed="false">
      <c r="B564" s="95" t="s">
        <v>271</v>
      </c>
      <c r="C564" s="96" t="s">
        <v>272</v>
      </c>
      <c r="D564" s="97" t="n">
        <v>37160</v>
      </c>
      <c r="E564" s="95" t="s">
        <v>991</v>
      </c>
      <c r="F564" s="95" t="s">
        <v>91</v>
      </c>
      <c r="G564" s="98" t="n">
        <v>0.7</v>
      </c>
      <c r="H564" s="99" t="n">
        <v>980000</v>
      </c>
      <c r="I564" s="100" t="n">
        <v>5</v>
      </c>
      <c r="J564" s="99" t="n">
        <f aca="false">G564*H564*I564</f>
        <v>3430000</v>
      </c>
      <c r="K564" s="100"/>
    </row>
    <row r="565" customFormat="false" ht="15.75" hidden="false" customHeight="false" outlineLevel="0" collapsed="false">
      <c r="B565" s="95" t="s">
        <v>273</v>
      </c>
      <c r="C565" s="96" t="s">
        <v>274</v>
      </c>
      <c r="D565" s="97" t="n">
        <v>37022</v>
      </c>
      <c r="E565" s="95" t="s">
        <v>991</v>
      </c>
      <c r="F565" s="95" t="s">
        <v>91</v>
      </c>
      <c r="G565" s="98" t="n">
        <v>0.7</v>
      </c>
      <c r="H565" s="99" t="n">
        <v>980000</v>
      </c>
      <c r="I565" s="100" t="n">
        <v>5</v>
      </c>
      <c r="J565" s="99" t="n">
        <f aca="false">G565*H565*I565</f>
        <v>3430000</v>
      </c>
      <c r="K565" s="100"/>
    </row>
    <row r="566" customFormat="false" ht="15.75" hidden="false" customHeight="false" outlineLevel="0" collapsed="false">
      <c r="B566" s="95" t="s">
        <v>855</v>
      </c>
      <c r="C566" s="96" t="s">
        <v>856</v>
      </c>
      <c r="D566" s="97" t="n">
        <v>37235</v>
      </c>
      <c r="E566" s="95" t="s">
        <v>991</v>
      </c>
      <c r="F566" s="95" t="s">
        <v>825</v>
      </c>
      <c r="G566" s="98" t="n">
        <v>1</v>
      </c>
      <c r="H566" s="99" t="n">
        <v>980000</v>
      </c>
      <c r="I566" s="100" t="n">
        <v>5</v>
      </c>
      <c r="J566" s="99" t="n">
        <f aca="false">G566*H566*I566</f>
        <v>4900000</v>
      </c>
      <c r="K566" s="100"/>
    </row>
    <row r="567" customFormat="false" ht="15.75" hidden="false" customHeight="false" outlineLevel="0" collapsed="false">
      <c r="B567" s="95" t="s">
        <v>275</v>
      </c>
      <c r="C567" s="96" t="s">
        <v>276</v>
      </c>
      <c r="D567" s="97" t="n">
        <v>36950</v>
      </c>
      <c r="E567" s="95" t="s">
        <v>991</v>
      </c>
      <c r="F567" s="95" t="s">
        <v>91</v>
      </c>
      <c r="G567" s="98" t="n">
        <v>0.7</v>
      </c>
      <c r="H567" s="99" t="n">
        <v>980000</v>
      </c>
      <c r="I567" s="100" t="n">
        <v>5</v>
      </c>
      <c r="J567" s="99" t="n">
        <f aca="false">G567*H567*I567</f>
        <v>3430000</v>
      </c>
      <c r="K567" s="100"/>
    </row>
    <row r="568" customFormat="false" ht="15.75" hidden="false" customHeight="false" outlineLevel="0" collapsed="false">
      <c r="B568" s="95" t="s">
        <v>277</v>
      </c>
      <c r="C568" s="96" t="s">
        <v>278</v>
      </c>
      <c r="D568" s="97" t="n">
        <v>36528</v>
      </c>
      <c r="E568" s="95" t="s">
        <v>991</v>
      </c>
      <c r="F568" s="95" t="s">
        <v>91</v>
      </c>
      <c r="G568" s="98" t="n">
        <v>0.7</v>
      </c>
      <c r="H568" s="99" t="n">
        <v>980000</v>
      </c>
      <c r="I568" s="100" t="n">
        <v>5</v>
      </c>
      <c r="J568" s="99" t="n">
        <f aca="false">G568*H568*I568</f>
        <v>3430000</v>
      </c>
      <c r="K568" s="100"/>
    </row>
    <row r="569" customFormat="false" ht="15.75" hidden="false" customHeight="false" outlineLevel="0" collapsed="false">
      <c r="B569" s="95" t="s">
        <v>279</v>
      </c>
      <c r="C569" s="96" t="s">
        <v>280</v>
      </c>
      <c r="D569" s="97" t="n">
        <v>37171</v>
      </c>
      <c r="E569" s="95" t="s">
        <v>991</v>
      </c>
      <c r="F569" s="95" t="s">
        <v>91</v>
      </c>
      <c r="G569" s="98" t="n">
        <v>0.7</v>
      </c>
      <c r="H569" s="99" t="n">
        <v>980000</v>
      </c>
      <c r="I569" s="100" t="n">
        <v>5</v>
      </c>
      <c r="J569" s="99" t="n">
        <f aca="false">G569*H569*I569</f>
        <v>3430000</v>
      </c>
      <c r="K569" s="100"/>
    </row>
    <row r="570" customFormat="false" ht="15.75" hidden="false" customHeight="false" outlineLevel="0" collapsed="false">
      <c r="B570" s="95" t="s">
        <v>857</v>
      </c>
      <c r="C570" s="96" t="s">
        <v>858</v>
      </c>
      <c r="D570" s="97" t="n">
        <v>37239</v>
      </c>
      <c r="E570" s="95" t="s">
        <v>991</v>
      </c>
      <c r="F570" s="95" t="s">
        <v>572</v>
      </c>
      <c r="G570" s="98" t="n">
        <v>0.5</v>
      </c>
      <c r="H570" s="99" t="n">
        <v>980000</v>
      </c>
      <c r="I570" s="100" t="n">
        <v>5</v>
      </c>
      <c r="J570" s="99" t="n">
        <f aca="false">G570*H570*I570</f>
        <v>2450000</v>
      </c>
      <c r="K570" s="100"/>
    </row>
    <row r="571" customFormat="false" ht="15.75" hidden="false" customHeight="false" outlineLevel="0" collapsed="false">
      <c r="B571" s="95" t="s">
        <v>840</v>
      </c>
      <c r="C571" s="96" t="s">
        <v>841</v>
      </c>
      <c r="D571" s="97" t="n">
        <v>37228</v>
      </c>
      <c r="E571" s="95" t="s">
        <v>993</v>
      </c>
      <c r="F571" s="95" t="s">
        <v>12</v>
      </c>
      <c r="G571" s="98" t="n">
        <v>1</v>
      </c>
      <c r="H571" s="99" t="n">
        <v>980000</v>
      </c>
      <c r="I571" s="100" t="n">
        <v>5</v>
      </c>
      <c r="J571" s="99" t="n">
        <f aca="false">G571*H571*I571</f>
        <v>4900000</v>
      </c>
      <c r="K571" s="100"/>
    </row>
    <row r="572" customFormat="false" ht="15.75" hidden="false" customHeight="false" outlineLevel="0" collapsed="false">
      <c r="B572" s="95" t="s">
        <v>859</v>
      </c>
      <c r="C572" s="96" t="s">
        <v>860</v>
      </c>
      <c r="D572" s="97" t="n">
        <v>37029</v>
      </c>
      <c r="E572" s="95" t="s">
        <v>993</v>
      </c>
      <c r="F572" s="95" t="s">
        <v>12</v>
      </c>
      <c r="G572" s="98" t="n">
        <v>1</v>
      </c>
      <c r="H572" s="99" t="n">
        <v>980000</v>
      </c>
      <c r="I572" s="100" t="n">
        <v>5</v>
      </c>
      <c r="J572" s="99" t="n">
        <f aca="false">G572*H572*I572</f>
        <v>4900000</v>
      </c>
      <c r="K572" s="100"/>
    </row>
    <row r="573" customFormat="false" ht="15.75" hidden="false" customHeight="false" outlineLevel="0" collapsed="false">
      <c r="B573" s="95" t="s">
        <v>281</v>
      </c>
      <c r="C573" s="96" t="s">
        <v>282</v>
      </c>
      <c r="D573" s="97" t="n">
        <v>36993</v>
      </c>
      <c r="E573" s="95" t="s">
        <v>993</v>
      </c>
      <c r="F573" s="95" t="s">
        <v>91</v>
      </c>
      <c r="G573" s="98" t="n">
        <v>0.7</v>
      </c>
      <c r="H573" s="99" t="n">
        <v>980000</v>
      </c>
      <c r="I573" s="100" t="n">
        <v>5</v>
      </c>
      <c r="J573" s="99" t="n">
        <f aca="false">G573*H573*I573</f>
        <v>3430000</v>
      </c>
      <c r="K573" s="100"/>
    </row>
    <row r="574" customFormat="false" ht="15.75" hidden="false" customHeight="false" outlineLevel="0" collapsed="false">
      <c r="B574" s="95" t="s">
        <v>284</v>
      </c>
      <c r="C574" s="96" t="s">
        <v>285</v>
      </c>
      <c r="D574" s="97" t="n">
        <v>37177</v>
      </c>
      <c r="E574" s="95" t="s">
        <v>993</v>
      </c>
      <c r="F574" s="95" t="s">
        <v>91</v>
      </c>
      <c r="G574" s="98" t="n">
        <v>0.7</v>
      </c>
      <c r="H574" s="99" t="n">
        <v>980000</v>
      </c>
      <c r="I574" s="100" t="n">
        <v>5</v>
      </c>
      <c r="J574" s="99" t="n">
        <f aca="false">G574*H574*I574</f>
        <v>3430000</v>
      </c>
      <c r="K574" s="100"/>
    </row>
    <row r="575" customFormat="false" ht="15.75" hidden="false" customHeight="false" outlineLevel="0" collapsed="false">
      <c r="B575" s="95" t="s">
        <v>288</v>
      </c>
      <c r="C575" s="96" t="s">
        <v>289</v>
      </c>
      <c r="D575" s="97" t="n">
        <v>36928</v>
      </c>
      <c r="E575" s="95" t="s">
        <v>994</v>
      </c>
      <c r="F575" s="95" t="s">
        <v>91</v>
      </c>
      <c r="G575" s="98" t="n">
        <v>0.7</v>
      </c>
      <c r="H575" s="99" t="n">
        <v>980000</v>
      </c>
      <c r="I575" s="100" t="n">
        <v>5</v>
      </c>
      <c r="J575" s="99" t="n">
        <f aca="false">G575*H575*I575</f>
        <v>3430000</v>
      </c>
      <c r="K575" s="100"/>
    </row>
    <row r="576" customFormat="false" ht="15.75" hidden="false" customHeight="false" outlineLevel="0" collapsed="false">
      <c r="B576" s="95" t="s">
        <v>861</v>
      </c>
      <c r="C576" s="96" t="s">
        <v>862</v>
      </c>
      <c r="D576" s="97" t="n">
        <v>36817</v>
      </c>
      <c r="E576" s="95" t="s">
        <v>995</v>
      </c>
      <c r="F576" s="95" t="s">
        <v>12</v>
      </c>
      <c r="G576" s="98" t="n">
        <v>1</v>
      </c>
      <c r="H576" s="99" t="n">
        <v>980000</v>
      </c>
      <c r="I576" s="100" t="n">
        <v>5</v>
      </c>
      <c r="J576" s="99" t="n">
        <f aca="false">G576*H576*I576</f>
        <v>4900000</v>
      </c>
      <c r="K576" s="100"/>
    </row>
    <row r="577" customFormat="false" ht="15.75" hidden="false" customHeight="false" outlineLevel="0" collapsed="false">
      <c r="B577" s="95" t="s">
        <v>843</v>
      </c>
      <c r="C577" s="96" t="s">
        <v>844</v>
      </c>
      <c r="D577" s="97" t="n">
        <v>37029</v>
      </c>
      <c r="E577" s="95" t="s">
        <v>995</v>
      </c>
      <c r="F577" s="95" t="s">
        <v>987</v>
      </c>
      <c r="G577" s="98" t="n">
        <v>1</v>
      </c>
      <c r="H577" s="99" t="n">
        <v>980000</v>
      </c>
      <c r="I577" s="100" t="n">
        <v>5</v>
      </c>
      <c r="J577" s="99" t="n">
        <f aca="false">G577*H577*I577</f>
        <v>4900000</v>
      </c>
      <c r="K577" s="100"/>
    </row>
    <row r="578" customFormat="false" ht="15.75" hidden="false" customHeight="false" outlineLevel="0" collapsed="false">
      <c r="B578" s="95" t="s">
        <v>863</v>
      </c>
      <c r="C578" s="96" t="s">
        <v>864</v>
      </c>
      <c r="D578" s="97" t="n">
        <v>37197</v>
      </c>
      <c r="E578" s="95" t="s">
        <v>995</v>
      </c>
      <c r="F578" s="95" t="s">
        <v>12</v>
      </c>
      <c r="G578" s="98" t="n">
        <v>1</v>
      </c>
      <c r="H578" s="99" t="n">
        <v>980000</v>
      </c>
      <c r="I578" s="100" t="n">
        <v>5</v>
      </c>
      <c r="J578" s="99" t="n">
        <f aca="false">G578*H578*I578</f>
        <v>4900000</v>
      </c>
      <c r="K578" s="100"/>
    </row>
    <row r="579" customFormat="false" ht="15.75" hidden="false" customHeight="false" outlineLevel="0" collapsed="false">
      <c r="B579" s="95" t="s">
        <v>865</v>
      </c>
      <c r="C579" s="96" t="s">
        <v>866</v>
      </c>
      <c r="D579" s="97" t="n">
        <v>36945</v>
      </c>
      <c r="E579" s="95" t="s">
        <v>995</v>
      </c>
      <c r="F579" s="95" t="s">
        <v>12</v>
      </c>
      <c r="G579" s="98" t="n">
        <v>1</v>
      </c>
      <c r="H579" s="99" t="n">
        <v>980000</v>
      </c>
      <c r="I579" s="100" t="n">
        <v>5</v>
      </c>
      <c r="J579" s="99" t="n">
        <f aca="false">G579*H579*I579</f>
        <v>4900000</v>
      </c>
      <c r="K579" s="100"/>
    </row>
    <row r="580" customFormat="false" ht="15.75" hidden="false" customHeight="false" outlineLevel="0" collapsed="false">
      <c r="B580" s="95" t="s">
        <v>290</v>
      </c>
      <c r="C580" s="96" t="s">
        <v>291</v>
      </c>
      <c r="D580" s="97" t="n">
        <v>37199</v>
      </c>
      <c r="E580" s="95" t="s">
        <v>995</v>
      </c>
      <c r="F580" s="95" t="s">
        <v>91</v>
      </c>
      <c r="G580" s="98" t="n">
        <v>0.7</v>
      </c>
      <c r="H580" s="99" t="n">
        <v>980000</v>
      </c>
      <c r="I580" s="100" t="n">
        <v>5</v>
      </c>
      <c r="J580" s="99" t="n">
        <f aca="false">G580*H580*I580</f>
        <v>3430000</v>
      </c>
      <c r="K580" s="100"/>
    </row>
    <row r="581" customFormat="false" ht="15.75" hidden="false" customHeight="false" outlineLevel="0" collapsed="false">
      <c r="B581" s="95" t="s">
        <v>293</v>
      </c>
      <c r="C581" s="96" t="s">
        <v>294</v>
      </c>
      <c r="D581" s="97" t="n">
        <v>36911</v>
      </c>
      <c r="E581" s="95" t="s">
        <v>995</v>
      </c>
      <c r="F581" s="95" t="s">
        <v>91</v>
      </c>
      <c r="G581" s="98" t="n">
        <v>0.7</v>
      </c>
      <c r="H581" s="99" t="n">
        <v>980000</v>
      </c>
      <c r="I581" s="100" t="n">
        <v>5</v>
      </c>
      <c r="J581" s="99" t="n">
        <f aca="false">G581*H581*I581</f>
        <v>3430000</v>
      </c>
      <c r="K581" s="100"/>
    </row>
    <row r="582" customFormat="false" ht="15.75" hidden="false" customHeight="false" outlineLevel="0" collapsed="false">
      <c r="B582" s="95" t="s">
        <v>867</v>
      </c>
      <c r="C582" s="96" t="s">
        <v>868</v>
      </c>
      <c r="D582" s="97" t="n">
        <v>37157</v>
      </c>
      <c r="E582" s="95" t="s">
        <v>995</v>
      </c>
      <c r="F582" s="95" t="s">
        <v>572</v>
      </c>
      <c r="G582" s="98" t="n">
        <v>0.5</v>
      </c>
      <c r="H582" s="99" t="n">
        <v>980000</v>
      </c>
      <c r="I582" s="100" t="n">
        <v>5</v>
      </c>
      <c r="J582" s="99" t="n">
        <f aca="false">G582*H582*I582</f>
        <v>2450000</v>
      </c>
      <c r="K582" s="100"/>
    </row>
    <row r="583" customFormat="false" ht="15.75" hidden="false" customHeight="false" outlineLevel="0" collapsed="false">
      <c r="B583" s="95" t="s">
        <v>869</v>
      </c>
      <c r="C583" s="96" t="s">
        <v>870</v>
      </c>
      <c r="D583" s="97" t="n">
        <v>36989</v>
      </c>
      <c r="E583" s="95" t="s">
        <v>995</v>
      </c>
      <c r="F583" s="95" t="s">
        <v>12</v>
      </c>
      <c r="G583" s="98" t="n">
        <v>1</v>
      </c>
      <c r="H583" s="99" t="n">
        <v>980000</v>
      </c>
      <c r="I583" s="100" t="n">
        <v>5</v>
      </c>
      <c r="J583" s="99" t="n">
        <f aca="false">G583*H583*I583</f>
        <v>4900000</v>
      </c>
      <c r="K583" s="100"/>
    </row>
    <row r="584" customFormat="false" ht="15.75" hidden="false" customHeight="false" outlineLevel="0" collapsed="false">
      <c r="B584" s="95" t="s">
        <v>873</v>
      </c>
      <c r="C584" s="96" t="s">
        <v>874</v>
      </c>
      <c r="D584" s="97" t="n">
        <v>36903</v>
      </c>
      <c r="E584" s="95" t="s">
        <v>995</v>
      </c>
      <c r="F584" s="95" t="s">
        <v>12</v>
      </c>
      <c r="G584" s="98" t="n">
        <v>1</v>
      </c>
      <c r="H584" s="99" t="n">
        <v>980000</v>
      </c>
      <c r="I584" s="100" t="n">
        <v>5</v>
      </c>
      <c r="J584" s="99" t="n">
        <f aca="false">G584*H584*I584</f>
        <v>4900000</v>
      </c>
      <c r="K584" s="100"/>
    </row>
    <row r="585" customFormat="false" ht="15.75" hidden="false" customHeight="false" outlineLevel="0" collapsed="false">
      <c r="B585" s="95" t="s">
        <v>295</v>
      </c>
      <c r="C585" s="96" t="s">
        <v>296</v>
      </c>
      <c r="D585" s="97" t="n">
        <v>37175</v>
      </c>
      <c r="E585" s="95" t="s">
        <v>995</v>
      </c>
      <c r="F585" s="95" t="s">
        <v>91</v>
      </c>
      <c r="G585" s="98" t="n">
        <v>0.7</v>
      </c>
      <c r="H585" s="99" t="n">
        <v>980000</v>
      </c>
      <c r="I585" s="100" t="n">
        <v>5</v>
      </c>
      <c r="J585" s="99" t="n">
        <f aca="false">G585*H585*I585</f>
        <v>3430000</v>
      </c>
      <c r="K585" s="100"/>
    </row>
    <row r="586" customFormat="false" ht="15.75" hidden="false" customHeight="false" outlineLevel="0" collapsed="false">
      <c r="B586" s="95" t="s">
        <v>875</v>
      </c>
      <c r="C586" s="96" t="s">
        <v>876</v>
      </c>
      <c r="D586" s="97" t="n">
        <v>37170</v>
      </c>
      <c r="E586" s="95" t="s">
        <v>995</v>
      </c>
      <c r="F586" s="95" t="s">
        <v>989</v>
      </c>
      <c r="G586" s="98" t="n">
        <v>1</v>
      </c>
      <c r="H586" s="99" t="n">
        <v>980000</v>
      </c>
      <c r="I586" s="100" t="n">
        <v>5</v>
      </c>
      <c r="J586" s="99" t="n">
        <f aca="false">G586*H586*I586</f>
        <v>4900000</v>
      </c>
      <c r="K586" s="100" t="s">
        <v>877</v>
      </c>
    </row>
    <row r="587" customFormat="false" ht="15.75" hidden="false" customHeight="false" outlineLevel="0" collapsed="false">
      <c r="B587" s="95" t="s">
        <v>297</v>
      </c>
      <c r="C587" s="96" t="s">
        <v>298</v>
      </c>
      <c r="D587" s="97" t="n">
        <v>37255</v>
      </c>
      <c r="E587" s="95" t="s">
        <v>995</v>
      </c>
      <c r="F587" s="95" t="s">
        <v>91</v>
      </c>
      <c r="G587" s="98" t="n">
        <v>0.7</v>
      </c>
      <c r="H587" s="99" t="n">
        <v>980000</v>
      </c>
      <c r="I587" s="100" t="n">
        <v>5</v>
      </c>
      <c r="J587" s="99" t="n">
        <f aca="false">G587*H587*I587</f>
        <v>3430000</v>
      </c>
      <c r="K587" s="100"/>
    </row>
    <row r="588" customFormat="false" ht="15.75" hidden="false" customHeight="false" outlineLevel="0" collapsed="false">
      <c r="B588" s="95" t="s">
        <v>299</v>
      </c>
      <c r="C588" s="96" t="s">
        <v>51</v>
      </c>
      <c r="D588" s="97" t="n">
        <v>37226</v>
      </c>
      <c r="E588" s="95" t="s">
        <v>995</v>
      </c>
      <c r="F588" s="95" t="s">
        <v>91</v>
      </c>
      <c r="G588" s="98" t="n">
        <v>0.7</v>
      </c>
      <c r="H588" s="99" t="n">
        <v>980000</v>
      </c>
      <c r="I588" s="100" t="n">
        <v>5</v>
      </c>
      <c r="J588" s="99" t="n">
        <f aca="false">G588*H588*I588</f>
        <v>3430000</v>
      </c>
      <c r="K588" s="100"/>
    </row>
    <row r="589" customFormat="false" ht="15.75" hidden="false" customHeight="false" outlineLevel="0" collapsed="false">
      <c r="B589" s="95" t="s">
        <v>300</v>
      </c>
      <c r="C589" s="96" t="s">
        <v>301</v>
      </c>
      <c r="D589" s="97" t="n">
        <v>37193</v>
      </c>
      <c r="E589" s="95" t="s">
        <v>995</v>
      </c>
      <c r="F589" s="95" t="s">
        <v>91</v>
      </c>
      <c r="G589" s="98" t="n">
        <v>0.7</v>
      </c>
      <c r="H589" s="99" t="n">
        <v>980000</v>
      </c>
      <c r="I589" s="100" t="n">
        <v>5</v>
      </c>
      <c r="J589" s="99" t="n">
        <f aca="false">G589*H589*I589</f>
        <v>3430000</v>
      </c>
      <c r="K589" s="100"/>
    </row>
    <row r="590" customFormat="false" ht="15.75" hidden="false" customHeight="false" outlineLevel="0" collapsed="false">
      <c r="B590" s="95" t="s">
        <v>302</v>
      </c>
      <c r="C590" s="96" t="s">
        <v>303</v>
      </c>
      <c r="D590" s="97" t="n">
        <v>37116</v>
      </c>
      <c r="E590" s="95" t="s">
        <v>995</v>
      </c>
      <c r="F590" s="95" t="s">
        <v>91</v>
      </c>
      <c r="G590" s="98" t="n">
        <v>0.7</v>
      </c>
      <c r="H590" s="99" t="n">
        <v>980000</v>
      </c>
      <c r="I590" s="100" t="n">
        <v>5</v>
      </c>
      <c r="J590" s="99" t="n">
        <f aca="false">G590*H590*I590</f>
        <v>3430000</v>
      </c>
      <c r="K590" s="100"/>
    </row>
    <row r="591" customFormat="false" ht="15.75" hidden="false" customHeight="false" outlineLevel="0" collapsed="false">
      <c r="B591" s="95" t="s">
        <v>386</v>
      </c>
      <c r="C591" s="96" t="s">
        <v>387</v>
      </c>
      <c r="D591" s="97" t="n">
        <v>37083</v>
      </c>
      <c r="E591" s="95" t="s">
        <v>996</v>
      </c>
      <c r="F591" s="95" t="s">
        <v>91</v>
      </c>
      <c r="G591" s="98" t="n">
        <v>0.7</v>
      </c>
      <c r="H591" s="99" t="n">
        <v>980000</v>
      </c>
      <c r="I591" s="100" t="n">
        <v>5</v>
      </c>
      <c r="J591" s="99" t="n">
        <f aca="false">G591*H591*I591</f>
        <v>3430000</v>
      </c>
      <c r="K591" s="100"/>
    </row>
    <row r="592" customFormat="false" ht="15.75" hidden="false" customHeight="false" outlineLevel="0" collapsed="false">
      <c r="B592" s="95" t="s">
        <v>388</v>
      </c>
      <c r="C592" s="96" t="s">
        <v>389</v>
      </c>
      <c r="D592" s="97" t="n">
        <v>37038</v>
      </c>
      <c r="E592" s="95" t="s">
        <v>996</v>
      </c>
      <c r="F592" s="95" t="s">
        <v>91</v>
      </c>
      <c r="G592" s="98" t="n">
        <v>0.7</v>
      </c>
      <c r="H592" s="99" t="n">
        <v>980000</v>
      </c>
      <c r="I592" s="100" t="n">
        <v>5</v>
      </c>
      <c r="J592" s="99" t="n">
        <f aca="false">G592*H592*I592</f>
        <v>3430000</v>
      </c>
      <c r="K592" s="100"/>
    </row>
    <row r="593" customFormat="false" ht="15.75" hidden="false" customHeight="false" outlineLevel="0" collapsed="false">
      <c r="B593" s="95" t="s">
        <v>372</v>
      </c>
      <c r="C593" s="96" t="s">
        <v>373</v>
      </c>
      <c r="D593" s="97" t="n">
        <v>36941</v>
      </c>
      <c r="E593" s="95" t="s">
        <v>997</v>
      </c>
      <c r="F593" s="95" t="s">
        <v>91</v>
      </c>
      <c r="G593" s="98" t="n">
        <v>0.7</v>
      </c>
      <c r="H593" s="99" t="n">
        <v>980000</v>
      </c>
      <c r="I593" s="100" t="n">
        <v>5</v>
      </c>
      <c r="J593" s="99" t="n">
        <f aca="false">G593*H593*I593</f>
        <v>3430000</v>
      </c>
      <c r="K593" s="100"/>
    </row>
    <row r="594" customFormat="false" ht="15.75" hidden="false" customHeight="false" outlineLevel="0" collapsed="false">
      <c r="B594" s="95" t="s">
        <v>375</v>
      </c>
      <c r="C594" s="96" t="s">
        <v>376</v>
      </c>
      <c r="D594" s="97" t="n">
        <v>37099</v>
      </c>
      <c r="E594" s="95" t="s">
        <v>997</v>
      </c>
      <c r="F594" s="95" t="s">
        <v>91</v>
      </c>
      <c r="G594" s="98" t="n">
        <v>0.7</v>
      </c>
      <c r="H594" s="99" t="n">
        <v>980000</v>
      </c>
      <c r="I594" s="100" t="n">
        <v>5</v>
      </c>
      <c r="J594" s="99" t="n">
        <f aca="false">G594*H594*I594</f>
        <v>3430000</v>
      </c>
      <c r="K594" s="100"/>
    </row>
    <row r="595" customFormat="false" ht="15.75" hidden="false" customHeight="false" outlineLevel="0" collapsed="false">
      <c r="B595" s="95" t="s">
        <v>377</v>
      </c>
      <c r="C595" s="96" t="s">
        <v>378</v>
      </c>
      <c r="D595" s="97" t="n">
        <v>37213</v>
      </c>
      <c r="E595" s="95" t="s">
        <v>997</v>
      </c>
      <c r="F595" s="95" t="s">
        <v>91</v>
      </c>
      <c r="G595" s="98" t="n">
        <v>0.7</v>
      </c>
      <c r="H595" s="99" t="n">
        <v>980000</v>
      </c>
      <c r="I595" s="100" t="n">
        <v>5</v>
      </c>
      <c r="J595" s="99" t="n">
        <f aca="false">G595*H595*I595</f>
        <v>3430000</v>
      </c>
      <c r="K595" s="100"/>
    </row>
    <row r="596" customFormat="false" ht="15.75" hidden="false" customHeight="false" outlineLevel="0" collapsed="false">
      <c r="B596" s="95" t="s">
        <v>379</v>
      </c>
      <c r="C596" s="96" t="s">
        <v>380</v>
      </c>
      <c r="D596" s="97" t="n">
        <v>36941</v>
      </c>
      <c r="E596" s="95" t="s">
        <v>997</v>
      </c>
      <c r="F596" s="95" t="s">
        <v>91</v>
      </c>
      <c r="G596" s="98" t="n">
        <v>0.7</v>
      </c>
      <c r="H596" s="99" t="n">
        <v>980000</v>
      </c>
      <c r="I596" s="100" t="n">
        <v>5</v>
      </c>
      <c r="J596" s="99" t="n">
        <f aca="false">G596*H596*I596</f>
        <v>3430000</v>
      </c>
      <c r="K596" s="100"/>
    </row>
    <row r="597" customFormat="false" ht="15.75" hidden="false" customHeight="false" outlineLevel="0" collapsed="false">
      <c r="B597" s="95" t="s">
        <v>911</v>
      </c>
      <c r="C597" s="96" t="s">
        <v>912</v>
      </c>
      <c r="D597" s="97" t="n">
        <v>36977</v>
      </c>
      <c r="E597" s="95" t="s">
        <v>997</v>
      </c>
      <c r="F597" s="95" t="s">
        <v>12</v>
      </c>
      <c r="G597" s="98" t="n">
        <v>1</v>
      </c>
      <c r="H597" s="99" t="n">
        <v>980000</v>
      </c>
      <c r="I597" s="100" t="n">
        <v>5</v>
      </c>
      <c r="J597" s="99" t="n">
        <f aca="false">G597*H597*I597</f>
        <v>4900000</v>
      </c>
      <c r="K597" s="100"/>
    </row>
    <row r="598" customFormat="false" ht="15.75" hidden="false" customHeight="false" outlineLevel="0" collapsed="false">
      <c r="B598" s="95" t="s">
        <v>913</v>
      </c>
      <c r="C598" s="96" t="s">
        <v>914</v>
      </c>
      <c r="D598" s="97" t="n">
        <v>37068</v>
      </c>
      <c r="E598" s="95" t="s">
        <v>997</v>
      </c>
      <c r="F598" s="95" t="s">
        <v>12</v>
      </c>
      <c r="G598" s="98" t="n">
        <v>1</v>
      </c>
      <c r="H598" s="99" t="n">
        <v>980000</v>
      </c>
      <c r="I598" s="100" t="n">
        <v>5</v>
      </c>
      <c r="J598" s="99" t="n">
        <f aca="false">G598*H598*I598</f>
        <v>4900000</v>
      </c>
      <c r="K598" s="100"/>
    </row>
    <row r="599" customFormat="false" ht="15.75" hidden="false" customHeight="false" outlineLevel="0" collapsed="false">
      <c r="B599" s="95" t="s">
        <v>304</v>
      </c>
      <c r="C599" s="96" t="s">
        <v>305</v>
      </c>
      <c r="D599" s="97" t="n">
        <v>36948</v>
      </c>
      <c r="E599" s="95" t="s">
        <v>83</v>
      </c>
      <c r="F599" s="95" t="s">
        <v>91</v>
      </c>
      <c r="G599" s="98" t="n">
        <v>0.7</v>
      </c>
      <c r="H599" s="99" t="n">
        <v>980000</v>
      </c>
      <c r="I599" s="100" t="n">
        <v>5</v>
      </c>
      <c r="J599" s="99" t="n">
        <f aca="false">G599*H599*I599</f>
        <v>3430000</v>
      </c>
      <c r="K599" s="100"/>
    </row>
    <row r="600" customFormat="false" ht="15.75" hidden="false" customHeight="false" outlineLevel="0" collapsed="false">
      <c r="B600" s="95" t="s">
        <v>311</v>
      </c>
      <c r="C600" s="96" t="s">
        <v>312</v>
      </c>
      <c r="D600" s="97" t="n">
        <v>37154</v>
      </c>
      <c r="E600" s="95" t="s">
        <v>83</v>
      </c>
      <c r="F600" s="95" t="s">
        <v>91</v>
      </c>
      <c r="G600" s="98" t="n">
        <v>0.7</v>
      </c>
      <c r="H600" s="99" t="n">
        <v>980000</v>
      </c>
      <c r="I600" s="100" t="n">
        <v>5</v>
      </c>
      <c r="J600" s="99" t="n">
        <f aca="false">G600*H600*I600</f>
        <v>3430000</v>
      </c>
      <c r="K600" s="100"/>
    </row>
    <row r="601" customFormat="false" ht="15.75" hidden="false" customHeight="false" outlineLevel="0" collapsed="false">
      <c r="B601" s="95" t="s">
        <v>878</v>
      </c>
      <c r="C601" s="96" t="s">
        <v>879</v>
      </c>
      <c r="D601" s="97" t="n">
        <v>36168</v>
      </c>
      <c r="E601" s="95" t="s">
        <v>38</v>
      </c>
      <c r="F601" s="95" t="s">
        <v>572</v>
      </c>
      <c r="G601" s="98" t="n">
        <v>0.5</v>
      </c>
      <c r="H601" s="99" t="n">
        <v>980000</v>
      </c>
      <c r="I601" s="100" t="n">
        <v>5</v>
      </c>
      <c r="J601" s="99" t="n">
        <f aca="false">G601*H601*I601</f>
        <v>2450000</v>
      </c>
      <c r="K601" s="100"/>
    </row>
    <row r="602" customFormat="false" ht="15.75" hidden="false" customHeight="false" outlineLevel="0" collapsed="false">
      <c r="B602" s="95" t="s">
        <v>36</v>
      </c>
      <c r="C602" s="96" t="s">
        <v>37</v>
      </c>
      <c r="D602" s="97" t="n">
        <v>36775</v>
      </c>
      <c r="E602" s="95" t="s">
        <v>38</v>
      </c>
      <c r="F602" s="95" t="s">
        <v>12</v>
      </c>
      <c r="G602" s="98" t="n">
        <v>1</v>
      </c>
      <c r="H602" s="99" t="n">
        <v>980000</v>
      </c>
      <c r="I602" s="100" t="n">
        <v>5</v>
      </c>
      <c r="J602" s="99" t="n">
        <f aca="false">G602*H602*I602</f>
        <v>4900000</v>
      </c>
      <c r="K602" s="100"/>
    </row>
    <row r="603" customFormat="false" ht="15.75" hidden="false" customHeight="false" outlineLevel="0" collapsed="false">
      <c r="B603" s="95" t="s">
        <v>880</v>
      </c>
      <c r="C603" s="96" t="s">
        <v>881</v>
      </c>
      <c r="D603" s="97" t="n">
        <v>36899</v>
      </c>
      <c r="E603" s="95" t="s">
        <v>38</v>
      </c>
      <c r="F603" s="95" t="s">
        <v>12</v>
      </c>
      <c r="G603" s="98" t="n">
        <v>1</v>
      </c>
      <c r="H603" s="99" t="n">
        <v>980000</v>
      </c>
      <c r="I603" s="100" t="n">
        <v>5</v>
      </c>
      <c r="J603" s="99" t="n">
        <f aca="false">G603*H603*I603</f>
        <v>4900000</v>
      </c>
      <c r="K603" s="100"/>
    </row>
    <row r="604" customFormat="false" ht="15.75" hidden="false" customHeight="false" outlineLevel="0" collapsed="false">
      <c r="B604" s="95" t="s">
        <v>307</v>
      </c>
      <c r="C604" s="96" t="s">
        <v>308</v>
      </c>
      <c r="D604" s="97" t="n">
        <v>36447</v>
      </c>
      <c r="E604" s="95" t="s">
        <v>38</v>
      </c>
      <c r="F604" s="95" t="s">
        <v>91</v>
      </c>
      <c r="G604" s="98" t="n">
        <v>0.7</v>
      </c>
      <c r="H604" s="99" t="n">
        <v>980000</v>
      </c>
      <c r="I604" s="100" t="n">
        <v>5</v>
      </c>
      <c r="J604" s="99" t="n">
        <f aca="false">G604*H604*I604</f>
        <v>3430000</v>
      </c>
      <c r="K604" s="100"/>
    </row>
    <row r="605" customFormat="false" ht="15.75" hidden="false" customHeight="false" outlineLevel="0" collapsed="false">
      <c r="B605" s="95" t="s">
        <v>894</v>
      </c>
      <c r="C605" s="96" t="s">
        <v>895</v>
      </c>
      <c r="D605" s="97" t="n">
        <v>36928</v>
      </c>
      <c r="E605" s="95" t="s">
        <v>41</v>
      </c>
      <c r="F605" s="95" t="s">
        <v>12</v>
      </c>
      <c r="G605" s="98" t="n">
        <v>1</v>
      </c>
      <c r="H605" s="99" t="n">
        <v>980000</v>
      </c>
      <c r="I605" s="100" t="n">
        <v>5</v>
      </c>
      <c r="J605" s="99" t="n">
        <f aca="false">G605*H605*I605</f>
        <v>4900000</v>
      </c>
      <c r="K605" s="100"/>
    </row>
    <row r="606" customFormat="false" ht="15.75" hidden="false" customHeight="false" outlineLevel="0" collapsed="false">
      <c r="B606" s="95" t="s">
        <v>896</v>
      </c>
      <c r="C606" s="96" t="s">
        <v>897</v>
      </c>
      <c r="D606" s="97" t="n">
        <v>37246</v>
      </c>
      <c r="E606" s="95" t="s">
        <v>41</v>
      </c>
      <c r="F606" s="95" t="s">
        <v>12</v>
      </c>
      <c r="G606" s="98" t="n">
        <v>1</v>
      </c>
      <c r="H606" s="99" t="n">
        <v>980000</v>
      </c>
      <c r="I606" s="100" t="n">
        <v>5</v>
      </c>
      <c r="J606" s="99" t="n">
        <f aca="false">G606*H606*I606</f>
        <v>4900000</v>
      </c>
      <c r="K606" s="100"/>
    </row>
    <row r="607" customFormat="false" ht="15.75" hidden="false" customHeight="false" outlineLevel="0" collapsed="false">
      <c r="B607" s="95" t="s">
        <v>39</v>
      </c>
      <c r="C607" s="96" t="s">
        <v>40</v>
      </c>
      <c r="D607" s="97" t="n">
        <v>37039</v>
      </c>
      <c r="E607" s="95" t="s">
        <v>41</v>
      </c>
      <c r="F607" s="95" t="s">
        <v>12</v>
      </c>
      <c r="G607" s="98" t="n">
        <v>1</v>
      </c>
      <c r="H607" s="99" t="n">
        <v>980000</v>
      </c>
      <c r="I607" s="100" t="n">
        <v>5</v>
      </c>
      <c r="J607" s="99" t="n">
        <f aca="false">G607*H607*I607</f>
        <v>4900000</v>
      </c>
      <c r="K607" s="100"/>
    </row>
    <row r="608" customFormat="false" ht="15.75" hidden="false" customHeight="false" outlineLevel="0" collapsed="false">
      <c r="B608" s="95" t="s">
        <v>358</v>
      </c>
      <c r="C608" s="96" t="s">
        <v>359</v>
      </c>
      <c r="D608" s="97" t="n">
        <v>36916</v>
      </c>
      <c r="E608" s="95" t="s">
        <v>41</v>
      </c>
      <c r="F608" s="95" t="s">
        <v>91</v>
      </c>
      <c r="G608" s="98" t="n">
        <v>0.7</v>
      </c>
      <c r="H608" s="99" t="n">
        <v>980000</v>
      </c>
      <c r="I608" s="100" t="n">
        <v>5</v>
      </c>
      <c r="J608" s="99" t="n">
        <f aca="false">G608*H608*I608</f>
        <v>3430000</v>
      </c>
      <c r="K608" s="100"/>
    </row>
    <row r="609" customFormat="false" ht="15.75" hidden="false" customHeight="false" outlineLevel="0" collapsed="false">
      <c r="B609" s="95" t="s">
        <v>898</v>
      </c>
      <c r="C609" s="96" t="s">
        <v>899</v>
      </c>
      <c r="D609" s="97" t="n">
        <v>36639</v>
      </c>
      <c r="E609" s="95" t="s">
        <v>41</v>
      </c>
      <c r="F609" s="95" t="s">
        <v>12</v>
      </c>
      <c r="G609" s="98" t="n">
        <v>1</v>
      </c>
      <c r="H609" s="99" t="n">
        <v>980000</v>
      </c>
      <c r="I609" s="100" t="n">
        <v>5</v>
      </c>
      <c r="J609" s="99" t="n">
        <f aca="false">G609*H609*I609</f>
        <v>4900000</v>
      </c>
      <c r="K609" s="100"/>
    </row>
    <row r="610" customFormat="false" ht="15.75" hidden="false" customHeight="false" outlineLevel="0" collapsed="false">
      <c r="B610" s="95" t="s">
        <v>900</v>
      </c>
      <c r="C610" s="96" t="s">
        <v>901</v>
      </c>
      <c r="D610" s="97" t="n">
        <v>36449</v>
      </c>
      <c r="E610" s="95" t="s">
        <v>41</v>
      </c>
      <c r="F610" s="95" t="s">
        <v>12</v>
      </c>
      <c r="G610" s="98" t="n">
        <v>1</v>
      </c>
      <c r="H610" s="99" t="n">
        <v>980000</v>
      </c>
      <c r="I610" s="100" t="n">
        <v>5</v>
      </c>
      <c r="J610" s="99" t="n">
        <f aca="false">G610*H610*I610</f>
        <v>4900000</v>
      </c>
      <c r="K610" s="100"/>
    </row>
    <row r="611" customFormat="false" ht="15.75" hidden="false" customHeight="false" outlineLevel="0" collapsed="false">
      <c r="B611" s="95" t="s">
        <v>361</v>
      </c>
      <c r="C611" s="96" t="s">
        <v>362</v>
      </c>
      <c r="D611" s="97" t="n">
        <v>36996</v>
      </c>
      <c r="E611" s="95" t="s">
        <v>41</v>
      </c>
      <c r="F611" s="95" t="s">
        <v>91</v>
      </c>
      <c r="G611" s="98" t="n">
        <v>0.7</v>
      </c>
      <c r="H611" s="99" t="n">
        <v>980000</v>
      </c>
      <c r="I611" s="100" t="n">
        <v>5</v>
      </c>
      <c r="J611" s="99" t="n">
        <f aca="false">G611*H611*I611</f>
        <v>3430000</v>
      </c>
      <c r="K611" s="100"/>
    </row>
    <row r="612" customFormat="false" ht="15.75" hidden="false" customHeight="false" outlineLevel="0" collapsed="false">
      <c r="B612" s="95" t="s">
        <v>316</v>
      </c>
      <c r="C612" s="96" t="s">
        <v>317</v>
      </c>
      <c r="D612" s="97" t="n">
        <v>37056</v>
      </c>
      <c r="E612" s="95" t="s">
        <v>998</v>
      </c>
      <c r="F612" s="95" t="s">
        <v>91</v>
      </c>
      <c r="G612" s="98" t="n">
        <v>0.7</v>
      </c>
      <c r="H612" s="99" t="n">
        <v>980000</v>
      </c>
      <c r="I612" s="100" t="n">
        <v>5</v>
      </c>
      <c r="J612" s="99" t="n">
        <f aca="false">G612*H612*I612</f>
        <v>3430000</v>
      </c>
      <c r="K612" s="100"/>
    </row>
    <row r="613" customFormat="false" ht="15.75" hidden="false" customHeight="false" outlineLevel="0" collapsed="false">
      <c r="B613" s="95" t="s">
        <v>319</v>
      </c>
      <c r="C613" s="96" t="s">
        <v>320</v>
      </c>
      <c r="D613" s="97" t="n">
        <v>37221</v>
      </c>
      <c r="E613" s="95" t="s">
        <v>998</v>
      </c>
      <c r="F613" s="95" t="s">
        <v>91</v>
      </c>
      <c r="G613" s="98" t="n">
        <v>0.7</v>
      </c>
      <c r="H613" s="99" t="n">
        <v>980000</v>
      </c>
      <c r="I613" s="100" t="n">
        <v>5</v>
      </c>
      <c r="J613" s="99" t="n">
        <f aca="false">G613*H613*I613</f>
        <v>3430000</v>
      </c>
      <c r="K613" s="100"/>
    </row>
    <row r="614" customFormat="false" ht="15.75" hidden="false" customHeight="false" outlineLevel="0" collapsed="false">
      <c r="B614" s="95" t="s">
        <v>321</v>
      </c>
      <c r="C614" s="96" t="s">
        <v>322</v>
      </c>
      <c r="D614" s="97" t="n">
        <v>36777</v>
      </c>
      <c r="E614" s="95" t="s">
        <v>998</v>
      </c>
      <c r="F614" s="95" t="s">
        <v>91</v>
      </c>
      <c r="G614" s="98" t="n">
        <v>0.7</v>
      </c>
      <c r="H614" s="99" t="n">
        <v>980000</v>
      </c>
      <c r="I614" s="100" t="n">
        <v>5</v>
      </c>
      <c r="J614" s="99" t="n">
        <f aca="false">G614*H614*I614</f>
        <v>3430000</v>
      </c>
      <c r="K614" s="100"/>
    </row>
    <row r="615" customFormat="false" ht="15.75" hidden="false" customHeight="false" outlineLevel="0" collapsed="false">
      <c r="B615" s="95" t="s">
        <v>882</v>
      </c>
      <c r="C615" s="96" t="s">
        <v>883</v>
      </c>
      <c r="D615" s="97" t="n">
        <v>36931</v>
      </c>
      <c r="E615" s="95" t="s">
        <v>998</v>
      </c>
      <c r="F615" s="95" t="s">
        <v>12</v>
      </c>
      <c r="G615" s="98" t="n">
        <v>1</v>
      </c>
      <c r="H615" s="99" t="n">
        <v>980000</v>
      </c>
      <c r="I615" s="100" t="n">
        <v>5</v>
      </c>
      <c r="J615" s="99" t="n">
        <f aca="false">G615*H615*I615</f>
        <v>4900000</v>
      </c>
      <c r="K615" s="100"/>
    </row>
    <row r="616" customFormat="false" ht="15.75" hidden="false" customHeight="false" outlineLevel="0" collapsed="false">
      <c r="B616" s="95" t="s">
        <v>313</v>
      </c>
      <c r="C616" s="96" t="s">
        <v>314</v>
      </c>
      <c r="D616" s="97" t="n">
        <v>37058</v>
      </c>
      <c r="E616" s="95" t="s">
        <v>315</v>
      </c>
      <c r="F616" s="95" t="s">
        <v>91</v>
      </c>
      <c r="G616" s="98" t="n">
        <v>0.7</v>
      </c>
      <c r="H616" s="99" t="n">
        <v>980000</v>
      </c>
      <c r="I616" s="100" t="n">
        <v>5</v>
      </c>
      <c r="J616" s="99" t="n">
        <f aca="false">G616*H616*I616</f>
        <v>3430000</v>
      </c>
      <c r="K616" s="100"/>
    </row>
    <row r="617" customFormat="false" ht="15.75" hidden="false" customHeight="false" outlineLevel="0" collapsed="false">
      <c r="B617" s="95" t="s">
        <v>884</v>
      </c>
      <c r="C617" s="96" t="s">
        <v>885</v>
      </c>
      <c r="D617" s="97" t="n">
        <v>36788</v>
      </c>
      <c r="E617" s="95" t="s">
        <v>999</v>
      </c>
      <c r="F617" s="95" t="s">
        <v>12</v>
      </c>
      <c r="G617" s="98" t="n">
        <v>1</v>
      </c>
      <c r="H617" s="99" t="n">
        <v>980000</v>
      </c>
      <c r="I617" s="100" t="n">
        <v>5</v>
      </c>
      <c r="J617" s="99" t="n">
        <f aca="false">G617*H617*I617</f>
        <v>4900000</v>
      </c>
      <c r="K617" s="100"/>
    </row>
    <row r="618" customFormat="false" ht="15.75" hidden="false" customHeight="false" outlineLevel="0" collapsed="false">
      <c r="B618" s="95" t="s">
        <v>323</v>
      </c>
      <c r="C618" s="96" t="s">
        <v>324</v>
      </c>
      <c r="D618" s="97" t="n">
        <v>36934</v>
      </c>
      <c r="E618" s="95" t="s">
        <v>999</v>
      </c>
      <c r="F618" s="95" t="s">
        <v>91</v>
      </c>
      <c r="G618" s="98" t="n">
        <v>0.7</v>
      </c>
      <c r="H618" s="99" t="n">
        <v>980000</v>
      </c>
      <c r="I618" s="100" t="n">
        <v>5</v>
      </c>
      <c r="J618" s="99" t="n">
        <f aca="false">G618*H618*I618</f>
        <v>3430000</v>
      </c>
      <c r="K618" s="100"/>
    </row>
    <row r="619" customFormat="false" ht="15.75" hidden="false" customHeight="false" outlineLevel="0" collapsed="false">
      <c r="B619" s="95" t="s">
        <v>326</v>
      </c>
      <c r="C619" s="96" t="s">
        <v>327</v>
      </c>
      <c r="D619" s="97" t="n">
        <v>36659</v>
      </c>
      <c r="E619" s="95" t="s">
        <v>999</v>
      </c>
      <c r="F619" s="95" t="s">
        <v>91</v>
      </c>
      <c r="G619" s="98" t="n">
        <v>0.7</v>
      </c>
      <c r="H619" s="99" t="n">
        <v>980000</v>
      </c>
      <c r="I619" s="100" t="n">
        <v>5</v>
      </c>
      <c r="J619" s="99" t="n">
        <f aca="false">G619*H619*I619</f>
        <v>3430000</v>
      </c>
      <c r="K619" s="100"/>
    </row>
    <row r="620" customFormat="false" ht="15.75" hidden="false" customHeight="false" outlineLevel="0" collapsed="false">
      <c r="B620" s="95" t="s">
        <v>328</v>
      </c>
      <c r="C620" s="96" t="s">
        <v>329</v>
      </c>
      <c r="D620" s="97" t="n">
        <v>37110</v>
      </c>
      <c r="E620" s="95" t="s">
        <v>999</v>
      </c>
      <c r="F620" s="95" t="s">
        <v>91</v>
      </c>
      <c r="G620" s="98" t="n">
        <v>0.7</v>
      </c>
      <c r="H620" s="99" t="n">
        <v>980000</v>
      </c>
      <c r="I620" s="100" t="n">
        <v>5</v>
      </c>
      <c r="J620" s="99" t="n">
        <f aca="false">G620*H620*I620</f>
        <v>3430000</v>
      </c>
      <c r="K620" s="100"/>
    </row>
    <row r="621" customFormat="false" ht="15.75" hidden="false" customHeight="false" outlineLevel="0" collapsed="false">
      <c r="B621" s="95" t="s">
        <v>886</v>
      </c>
      <c r="C621" s="96" t="s">
        <v>887</v>
      </c>
      <c r="D621" s="97" t="n">
        <v>36263</v>
      </c>
      <c r="E621" s="95" t="s">
        <v>999</v>
      </c>
      <c r="F621" s="95" t="s">
        <v>572</v>
      </c>
      <c r="G621" s="98" t="n">
        <v>0.5</v>
      </c>
      <c r="H621" s="99" t="n">
        <v>980000</v>
      </c>
      <c r="I621" s="100" t="n">
        <v>5</v>
      </c>
      <c r="J621" s="99" t="n">
        <f aca="false">G621*H621*I621</f>
        <v>2450000</v>
      </c>
      <c r="K621" s="100"/>
    </row>
    <row r="622" customFormat="false" ht="15.75" hidden="false" customHeight="false" outlineLevel="0" collapsed="false">
      <c r="B622" s="95" t="s">
        <v>330</v>
      </c>
      <c r="C622" s="96" t="s">
        <v>331</v>
      </c>
      <c r="D622" s="97" t="n">
        <v>36693</v>
      </c>
      <c r="E622" s="95" t="s">
        <v>999</v>
      </c>
      <c r="F622" s="95" t="s">
        <v>91</v>
      </c>
      <c r="G622" s="98" t="n">
        <v>0.7</v>
      </c>
      <c r="H622" s="99" t="n">
        <v>980000</v>
      </c>
      <c r="I622" s="100" t="n">
        <v>5</v>
      </c>
      <c r="J622" s="99" t="n">
        <f aca="false">G622*H622*I622</f>
        <v>3430000</v>
      </c>
      <c r="K622" s="100"/>
    </row>
    <row r="623" customFormat="false" ht="15.75" hidden="false" customHeight="false" outlineLevel="0" collapsed="false">
      <c r="B623" s="95" t="s">
        <v>335</v>
      </c>
      <c r="C623" s="96" t="s">
        <v>336</v>
      </c>
      <c r="D623" s="97" t="n">
        <v>37238</v>
      </c>
      <c r="E623" s="95" t="s">
        <v>1000</v>
      </c>
      <c r="F623" s="95" t="s">
        <v>91</v>
      </c>
      <c r="G623" s="98" t="n">
        <v>0.7</v>
      </c>
      <c r="H623" s="99" t="n">
        <v>980000</v>
      </c>
      <c r="I623" s="100" t="n">
        <v>5</v>
      </c>
      <c r="J623" s="99" t="n">
        <f aca="false">G623*H623*I623</f>
        <v>3430000</v>
      </c>
      <c r="K623" s="100"/>
    </row>
    <row r="624" customFormat="false" ht="15.75" hidden="false" customHeight="false" outlineLevel="0" collapsed="false">
      <c r="B624" s="95" t="s">
        <v>337</v>
      </c>
      <c r="C624" s="96" t="s">
        <v>338</v>
      </c>
      <c r="D624" s="97" t="n">
        <v>36988</v>
      </c>
      <c r="E624" s="95" t="s">
        <v>1000</v>
      </c>
      <c r="F624" s="95" t="s">
        <v>91</v>
      </c>
      <c r="G624" s="98" t="n">
        <v>0.7</v>
      </c>
      <c r="H624" s="99" t="n">
        <v>980000</v>
      </c>
      <c r="I624" s="100" t="n">
        <v>5</v>
      </c>
      <c r="J624" s="99" t="n">
        <f aca="false">G624*H624*I624</f>
        <v>3430000</v>
      </c>
      <c r="K624" s="100"/>
    </row>
    <row r="625" customFormat="false" ht="15.75" hidden="false" customHeight="false" outlineLevel="0" collapsed="false">
      <c r="B625" s="95" t="s">
        <v>339</v>
      </c>
      <c r="C625" s="96" t="s">
        <v>340</v>
      </c>
      <c r="D625" s="97" t="n">
        <v>36948</v>
      </c>
      <c r="E625" s="95" t="s">
        <v>1001</v>
      </c>
      <c r="F625" s="95" t="s">
        <v>91</v>
      </c>
      <c r="G625" s="98" t="n">
        <v>0.7</v>
      </c>
      <c r="H625" s="99" t="n">
        <v>980000</v>
      </c>
      <c r="I625" s="100" t="n">
        <v>5</v>
      </c>
      <c r="J625" s="99" t="n">
        <f aca="false">G625*H625*I625</f>
        <v>3430000</v>
      </c>
      <c r="K625" s="100"/>
    </row>
    <row r="626" customFormat="false" ht="15.75" hidden="false" customHeight="false" outlineLevel="0" collapsed="false">
      <c r="B626" s="95" t="s">
        <v>342</v>
      </c>
      <c r="C626" s="96" t="s">
        <v>343</v>
      </c>
      <c r="D626" s="97" t="n">
        <v>37230</v>
      </c>
      <c r="E626" s="95" t="s">
        <v>1001</v>
      </c>
      <c r="F626" s="95" t="s">
        <v>91</v>
      </c>
      <c r="G626" s="98" t="n">
        <v>0.7</v>
      </c>
      <c r="H626" s="99" t="n">
        <v>980000</v>
      </c>
      <c r="I626" s="100" t="n">
        <v>5</v>
      </c>
      <c r="J626" s="99" t="n">
        <f aca="false">G626*H626*I626</f>
        <v>3430000</v>
      </c>
      <c r="K626" s="100"/>
    </row>
    <row r="627" customFormat="false" ht="15.75" hidden="false" customHeight="false" outlineLevel="0" collapsed="false">
      <c r="B627" s="95" t="s">
        <v>888</v>
      </c>
      <c r="C627" s="96" t="s">
        <v>889</v>
      </c>
      <c r="D627" s="97" t="n">
        <v>36780</v>
      </c>
      <c r="E627" s="95" t="s">
        <v>1001</v>
      </c>
      <c r="F627" s="95" t="s">
        <v>12</v>
      </c>
      <c r="G627" s="98" t="n">
        <v>1</v>
      </c>
      <c r="H627" s="99" t="n">
        <v>980000</v>
      </c>
      <c r="I627" s="100" t="n">
        <v>5</v>
      </c>
      <c r="J627" s="99" t="n">
        <f aca="false">G627*H627*I627</f>
        <v>4900000</v>
      </c>
      <c r="K627" s="100"/>
    </row>
    <row r="628" customFormat="false" ht="15.75" hidden="false" customHeight="false" outlineLevel="0" collapsed="false">
      <c r="B628" s="95" t="s">
        <v>344</v>
      </c>
      <c r="C628" s="96" t="s">
        <v>345</v>
      </c>
      <c r="D628" s="97" t="n">
        <v>36732</v>
      </c>
      <c r="E628" s="95" t="s">
        <v>1002</v>
      </c>
      <c r="F628" s="95" t="s">
        <v>91</v>
      </c>
      <c r="G628" s="98" t="n">
        <v>0.7</v>
      </c>
      <c r="H628" s="99" t="n">
        <v>980000</v>
      </c>
      <c r="I628" s="100" t="n">
        <v>5</v>
      </c>
      <c r="J628" s="99" t="n">
        <f aca="false">G628*H628*I628</f>
        <v>3430000</v>
      </c>
      <c r="K628" s="100"/>
    </row>
    <row r="629" customFormat="false" ht="15.75" hidden="false" customHeight="false" outlineLevel="0" collapsed="false">
      <c r="B629" s="95" t="s">
        <v>890</v>
      </c>
      <c r="C629" s="96" t="s">
        <v>891</v>
      </c>
      <c r="D629" s="97" t="n">
        <v>37037</v>
      </c>
      <c r="E629" s="95" t="s">
        <v>1002</v>
      </c>
      <c r="F629" s="95" t="s">
        <v>12</v>
      </c>
      <c r="G629" s="98" t="n">
        <v>1</v>
      </c>
      <c r="H629" s="99" t="n">
        <v>980000</v>
      </c>
      <c r="I629" s="100" t="n">
        <v>5</v>
      </c>
      <c r="J629" s="99" t="n">
        <f aca="false">G629*H629*I629</f>
        <v>4900000</v>
      </c>
      <c r="K629" s="100"/>
    </row>
    <row r="630" customFormat="false" ht="15.75" hidden="false" customHeight="false" outlineLevel="0" collapsed="false">
      <c r="B630" s="95" t="s">
        <v>348</v>
      </c>
      <c r="C630" s="96" t="s">
        <v>349</v>
      </c>
      <c r="D630" s="97" t="n">
        <v>36985</v>
      </c>
      <c r="E630" s="95" t="s">
        <v>1002</v>
      </c>
      <c r="F630" s="95" t="s">
        <v>91</v>
      </c>
      <c r="G630" s="98" t="n">
        <v>0.7</v>
      </c>
      <c r="H630" s="99" t="n">
        <v>980000</v>
      </c>
      <c r="I630" s="100" t="n">
        <v>5</v>
      </c>
      <c r="J630" s="99" t="n">
        <f aca="false">G630*H630*I630</f>
        <v>3430000</v>
      </c>
      <c r="K630" s="100"/>
    </row>
    <row r="631" customFormat="false" ht="15.75" hidden="false" customHeight="false" outlineLevel="0" collapsed="false">
      <c r="B631" s="95" t="s">
        <v>350</v>
      </c>
      <c r="C631" s="96" t="s">
        <v>351</v>
      </c>
      <c r="D631" s="97" t="n">
        <v>37190</v>
      </c>
      <c r="E631" s="95" t="s">
        <v>1002</v>
      </c>
      <c r="F631" s="95" t="s">
        <v>91</v>
      </c>
      <c r="G631" s="98" t="n">
        <v>0.7</v>
      </c>
      <c r="H631" s="99" t="n">
        <v>980000</v>
      </c>
      <c r="I631" s="100" t="n">
        <v>5</v>
      </c>
      <c r="J631" s="99" t="n">
        <f aca="false">G631*H631*I631</f>
        <v>3430000</v>
      </c>
      <c r="K631" s="100"/>
    </row>
    <row r="632" customFormat="false" ht="15.75" hidden="false" customHeight="false" outlineLevel="0" collapsed="false">
      <c r="B632" s="95" t="s">
        <v>352</v>
      </c>
      <c r="C632" s="96" t="s">
        <v>353</v>
      </c>
      <c r="D632" s="97" t="n">
        <v>36912</v>
      </c>
      <c r="E632" s="95" t="s">
        <v>1002</v>
      </c>
      <c r="F632" s="95" t="s">
        <v>91</v>
      </c>
      <c r="G632" s="98" t="n">
        <v>0.7</v>
      </c>
      <c r="H632" s="99" t="n">
        <v>980000</v>
      </c>
      <c r="I632" s="100" t="n">
        <v>5</v>
      </c>
      <c r="J632" s="99" t="n">
        <f aca="false">G632*H632*I632</f>
        <v>3430000</v>
      </c>
      <c r="K632" s="100"/>
    </row>
    <row r="633" customFormat="false" ht="15.75" hidden="false" customHeight="false" outlineLevel="0" collapsed="false">
      <c r="B633" s="95" t="s">
        <v>354</v>
      </c>
      <c r="C633" s="96" t="s">
        <v>355</v>
      </c>
      <c r="D633" s="97" t="n">
        <v>37207</v>
      </c>
      <c r="E633" s="95" t="s">
        <v>1002</v>
      </c>
      <c r="F633" s="95" t="s">
        <v>91</v>
      </c>
      <c r="G633" s="98" t="n">
        <v>0.7</v>
      </c>
      <c r="H633" s="99" t="n">
        <v>980000</v>
      </c>
      <c r="I633" s="100" t="n">
        <v>5</v>
      </c>
      <c r="J633" s="99" t="n">
        <f aca="false">G633*H633*I633</f>
        <v>3430000</v>
      </c>
      <c r="K633" s="100"/>
    </row>
    <row r="634" customFormat="false" ht="15.75" hidden="false" customHeight="false" outlineLevel="0" collapsed="false">
      <c r="B634" s="95" t="s">
        <v>356</v>
      </c>
      <c r="C634" s="96" t="s">
        <v>357</v>
      </c>
      <c r="D634" s="97" t="n">
        <v>37163</v>
      </c>
      <c r="E634" s="95" t="s">
        <v>1002</v>
      </c>
      <c r="F634" s="95" t="s">
        <v>91</v>
      </c>
      <c r="G634" s="98" t="n">
        <v>0.7</v>
      </c>
      <c r="H634" s="99" t="n">
        <v>980000</v>
      </c>
      <c r="I634" s="100" t="n">
        <v>5</v>
      </c>
      <c r="J634" s="99" t="n">
        <f aca="false">G634*H634*I634</f>
        <v>3430000</v>
      </c>
      <c r="K634" s="100"/>
    </row>
    <row r="635" customFormat="false" ht="15.75" hidden="false" customHeight="false" outlineLevel="0" collapsed="false">
      <c r="B635" s="95" t="s">
        <v>363</v>
      </c>
      <c r="C635" s="96" t="s">
        <v>364</v>
      </c>
      <c r="D635" s="97" t="n">
        <v>37024</v>
      </c>
      <c r="E635" s="95" t="s">
        <v>1003</v>
      </c>
      <c r="F635" s="95" t="s">
        <v>91</v>
      </c>
      <c r="G635" s="98" t="n">
        <v>0.7</v>
      </c>
      <c r="H635" s="99" t="n">
        <v>980000</v>
      </c>
      <c r="I635" s="100" t="n">
        <v>5</v>
      </c>
      <c r="J635" s="99" t="n">
        <f aca="false">G635*H635*I635</f>
        <v>3430000</v>
      </c>
      <c r="K635" s="100"/>
    </row>
    <row r="636" customFormat="false" ht="15.75" hidden="false" customHeight="false" outlineLevel="0" collapsed="false">
      <c r="B636" s="95" t="s">
        <v>905</v>
      </c>
      <c r="C636" s="96" t="s">
        <v>906</v>
      </c>
      <c r="D636" s="97" t="n">
        <v>37134</v>
      </c>
      <c r="E636" s="95" t="s">
        <v>1003</v>
      </c>
      <c r="F636" s="95" t="s">
        <v>572</v>
      </c>
      <c r="G636" s="98" t="n">
        <v>0.5</v>
      </c>
      <c r="H636" s="99" t="n">
        <v>980000</v>
      </c>
      <c r="I636" s="100" t="n">
        <v>5</v>
      </c>
      <c r="J636" s="99" t="n">
        <f aca="false">G636*H636*I636</f>
        <v>2450000</v>
      </c>
      <c r="K636" s="100"/>
    </row>
    <row r="637" customFormat="false" ht="15.75" hidden="false" customHeight="false" outlineLevel="0" collapsed="false">
      <c r="B637" s="95" t="s">
        <v>902</v>
      </c>
      <c r="C637" s="96" t="s">
        <v>903</v>
      </c>
      <c r="D637" s="97" t="n">
        <v>37241</v>
      </c>
      <c r="E637" s="95" t="s">
        <v>1003</v>
      </c>
      <c r="F637" s="95" t="s">
        <v>12</v>
      </c>
      <c r="G637" s="98" t="n">
        <v>1</v>
      </c>
      <c r="H637" s="99" t="n">
        <v>980000</v>
      </c>
      <c r="I637" s="100" t="n">
        <v>5</v>
      </c>
      <c r="J637" s="99" t="n">
        <f aca="false">G637*H637*I637</f>
        <v>4900000</v>
      </c>
      <c r="K637" s="100"/>
    </row>
    <row r="638" customFormat="false" ht="15.75" hidden="false" customHeight="false" outlineLevel="0" collapsed="false">
      <c r="B638" s="95" t="s">
        <v>370</v>
      </c>
      <c r="C638" s="96" t="s">
        <v>371</v>
      </c>
      <c r="D638" s="97" t="n">
        <v>37084</v>
      </c>
      <c r="E638" s="95" t="s">
        <v>1003</v>
      </c>
      <c r="F638" s="95" t="s">
        <v>91</v>
      </c>
      <c r="G638" s="98" t="n">
        <v>0.7</v>
      </c>
      <c r="H638" s="99" t="n">
        <v>980000</v>
      </c>
      <c r="I638" s="100" t="n">
        <v>5</v>
      </c>
      <c r="J638" s="99" t="n">
        <f aca="false">G638*H638*I638</f>
        <v>3430000</v>
      </c>
      <c r="K638" s="100"/>
    </row>
    <row r="639" customFormat="false" ht="15.75" hidden="false" customHeight="false" outlineLevel="0" collapsed="false">
      <c r="B639" s="95" t="s">
        <v>366</v>
      </c>
      <c r="C639" s="96" t="s">
        <v>367</v>
      </c>
      <c r="D639" s="97" t="n">
        <v>36730</v>
      </c>
      <c r="E639" s="95" t="s">
        <v>1004</v>
      </c>
      <c r="F639" s="95" t="s">
        <v>91</v>
      </c>
      <c r="G639" s="98" t="n">
        <v>0.7</v>
      </c>
      <c r="H639" s="99" t="n">
        <v>980000</v>
      </c>
      <c r="I639" s="100" t="n">
        <v>5</v>
      </c>
      <c r="J639" s="99" t="n">
        <f aca="false">G639*H639*I639</f>
        <v>3430000</v>
      </c>
      <c r="K639" s="100"/>
    </row>
    <row r="640" customFormat="false" ht="15.75" hidden="false" customHeight="false" outlineLevel="0" collapsed="false">
      <c r="B640" s="95" t="s">
        <v>907</v>
      </c>
      <c r="C640" s="96" t="s">
        <v>908</v>
      </c>
      <c r="D640" s="97" t="n">
        <v>37048</v>
      </c>
      <c r="E640" s="95" t="s">
        <v>1004</v>
      </c>
      <c r="F640" s="95" t="s">
        <v>12</v>
      </c>
      <c r="G640" s="98" t="n">
        <v>1</v>
      </c>
      <c r="H640" s="99" t="n">
        <v>980000</v>
      </c>
      <c r="I640" s="100" t="n">
        <v>5</v>
      </c>
      <c r="J640" s="99" t="n">
        <f aca="false">G640*H640*I640</f>
        <v>4900000</v>
      </c>
      <c r="K640" s="100"/>
    </row>
    <row r="641" customFormat="false" ht="15.75" hidden="false" customHeight="false" outlineLevel="0" collapsed="false">
      <c r="B641" s="95" t="s">
        <v>368</v>
      </c>
      <c r="C641" s="96" t="s">
        <v>369</v>
      </c>
      <c r="D641" s="97" t="n">
        <v>36894</v>
      </c>
      <c r="E641" s="95" t="s">
        <v>1004</v>
      </c>
      <c r="F641" s="95" t="s">
        <v>91</v>
      </c>
      <c r="G641" s="98" t="n">
        <v>0.7</v>
      </c>
      <c r="H641" s="99" t="n">
        <v>980000</v>
      </c>
      <c r="I641" s="100" t="n">
        <v>5</v>
      </c>
      <c r="J641" s="99" t="n">
        <f aca="false">G641*H641*I641</f>
        <v>3430000</v>
      </c>
      <c r="K641" s="100"/>
    </row>
    <row r="642" customFormat="false" ht="15.75" hidden="false" customHeight="false" outlineLevel="0" collapsed="false">
      <c r="B642" s="95" t="s">
        <v>909</v>
      </c>
      <c r="C642" s="96" t="s">
        <v>910</v>
      </c>
      <c r="D642" s="97" t="n">
        <v>37075</v>
      </c>
      <c r="E642" s="95" t="s">
        <v>1004</v>
      </c>
      <c r="F642" s="95" t="s">
        <v>12</v>
      </c>
      <c r="G642" s="98" t="n">
        <v>1</v>
      </c>
      <c r="H642" s="99" t="n">
        <v>980000</v>
      </c>
      <c r="I642" s="100" t="n">
        <v>5</v>
      </c>
      <c r="J642" s="99" t="n">
        <f aca="false">G642*H642*I642</f>
        <v>4900000</v>
      </c>
      <c r="K642" s="100"/>
    </row>
    <row r="643" customFormat="false" ht="15.75" hidden="false" customHeight="false" outlineLevel="0" collapsed="false">
      <c r="B643" s="95" t="s">
        <v>381</v>
      </c>
      <c r="C643" s="96" t="s">
        <v>382</v>
      </c>
      <c r="D643" s="97" t="n">
        <v>36951</v>
      </c>
      <c r="E643" s="95" t="s">
        <v>1005</v>
      </c>
      <c r="F643" s="95" t="s">
        <v>91</v>
      </c>
      <c r="G643" s="98" t="n">
        <v>0.7</v>
      </c>
      <c r="H643" s="99" t="n">
        <v>980000</v>
      </c>
      <c r="I643" s="100" t="n">
        <v>5</v>
      </c>
      <c r="J643" s="99" t="n">
        <f aca="false">G643*H643*I643</f>
        <v>3430000</v>
      </c>
      <c r="K643" s="100"/>
    </row>
    <row r="644" customFormat="false" ht="15.75" hidden="false" customHeight="false" outlineLevel="0" collapsed="false">
      <c r="B644" s="95" t="s">
        <v>384</v>
      </c>
      <c r="C644" s="96" t="s">
        <v>385</v>
      </c>
      <c r="D644" s="97" t="n">
        <v>37049</v>
      </c>
      <c r="E644" s="95" t="s">
        <v>1005</v>
      </c>
      <c r="F644" s="95" t="s">
        <v>91</v>
      </c>
      <c r="G644" s="98" t="n">
        <v>0.7</v>
      </c>
      <c r="H644" s="99" t="n">
        <v>980000</v>
      </c>
      <c r="I644" s="100" t="n">
        <v>5</v>
      </c>
      <c r="J644" s="99" t="n">
        <f aca="false">G644*H644*I644</f>
        <v>3430000</v>
      </c>
      <c r="K644" s="100"/>
    </row>
    <row r="645" customFormat="false" ht="15.75" hidden="false" customHeight="false" outlineLevel="0" collapsed="false">
      <c r="B645" s="95" t="s">
        <v>390</v>
      </c>
      <c r="C645" s="96" t="s">
        <v>391</v>
      </c>
      <c r="D645" s="97" t="n">
        <v>37155</v>
      </c>
      <c r="E645" s="95" t="s">
        <v>1005</v>
      </c>
      <c r="F645" s="95" t="s">
        <v>91</v>
      </c>
      <c r="G645" s="98" t="n">
        <v>0.7</v>
      </c>
      <c r="H645" s="99" t="n">
        <v>980000</v>
      </c>
      <c r="I645" s="100" t="n">
        <v>5</v>
      </c>
      <c r="J645" s="99" t="n">
        <f aca="false">G645*H645*I645</f>
        <v>3430000</v>
      </c>
      <c r="K645" s="100"/>
    </row>
    <row r="646" customFormat="false" ht="15.75" hidden="false" customHeight="false" outlineLevel="0" collapsed="false">
      <c r="B646" s="95" t="s">
        <v>392</v>
      </c>
      <c r="C646" s="96" t="s">
        <v>393</v>
      </c>
      <c r="D646" s="97" t="n">
        <v>37047</v>
      </c>
      <c r="E646" s="95" t="s">
        <v>1006</v>
      </c>
      <c r="F646" s="95" t="s">
        <v>91</v>
      </c>
      <c r="G646" s="98" t="n">
        <v>0.7</v>
      </c>
      <c r="H646" s="99" t="n">
        <v>980000</v>
      </c>
      <c r="I646" s="100" t="n">
        <v>5</v>
      </c>
      <c r="J646" s="99" t="n">
        <f aca="false">G646*H646*I646</f>
        <v>3430000</v>
      </c>
      <c r="K646" s="100"/>
    </row>
    <row r="647" customFormat="false" ht="15.75" hidden="false" customHeight="false" outlineLevel="0" collapsed="false">
      <c r="B647" s="95" t="s">
        <v>395</v>
      </c>
      <c r="C647" s="96" t="s">
        <v>396</v>
      </c>
      <c r="D647" s="97" t="n">
        <v>36862</v>
      </c>
      <c r="E647" s="95" t="s">
        <v>397</v>
      </c>
      <c r="F647" s="95" t="s">
        <v>91</v>
      </c>
      <c r="G647" s="98" t="n">
        <v>0.7</v>
      </c>
      <c r="H647" s="99" t="n">
        <v>980000</v>
      </c>
      <c r="I647" s="100" t="n">
        <v>5</v>
      </c>
      <c r="J647" s="99" t="n">
        <f aca="false">G647*H647*I647</f>
        <v>3430000</v>
      </c>
      <c r="K647" s="100"/>
    </row>
    <row r="648" customFormat="false" ht="15.75" hidden="false" customHeight="false" outlineLevel="0" collapsed="false">
      <c r="B648" s="95" t="s">
        <v>915</v>
      </c>
      <c r="C648" s="96" t="s">
        <v>916</v>
      </c>
      <c r="D648" s="97" t="n">
        <v>36798</v>
      </c>
      <c r="E648" s="95" t="s">
        <v>397</v>
      </c>
      <c r="F648" s="95" t="s">
        <v>572</v>
      </c>
      <c r="G648" s="98" t="n">
        <v>0.5</v>
      </c>
      <c r="H648" s="99" t="n">
        <v>980000</v>
      </c>
      <c r="I648" s="100" t="n">
        <v>5</v>
      </c>
      <c r="J648" s="99" t="n">
        <f aca="false">G648*H648*I648</f>
        <v>2450000</v>
      </c>
      <c r="K648" s="100"/>
    </row>
    <row r="649" customFormat="false" ht="15.75" hidden="false" customHeight="false" outlineLevel="0" collapsed="false">
      <c r="B649" s="95" t="s">
        <v>917</v>
      </c>
      <c r="C649" s="96" t="s">
        <v>918</v>
      </c>
      <c r="D649" s="97" t="n">
        <v>36590</v>
      </c>
      <c r="E649" s="95" t="s">
        <v>400</v>
      </c>
      <c r="F649" s="95" t="s">
        <v>572</v>
      </c>
      <c r="G649" s="98" t="n">
        <v>0.5</v>
      </c>
      <c r="H649" s="99" t="n">
        <v>980000</v>
      </c>
      <c r="I649" s="100" t="n">
        <v>5</v>
      </c>
      <c r="J649" s="99" t="n">
        <f aca="false">G649*H649*I649</f>
        <v>2450000</v>
      </c>
      <c r="K649" s="100"/>
    </row>
    <row r="650" customFormat="false" ht="15.75" hidden="false" customHeight="false" outlineLevel="0" collapsed="false">
      <c r="B650" s="95" t="s">
        <v>398</v>
      </c>
      <c r="C650" s="96" t="s">
        <v>399</v>
      </c>
      <c r="D650" s="97" t="n">
        <v>36655</v>
      </c>
      <c r="E650" s="95" t="s">
        <v>400</v>
      </c>
      <c r="F650" s="95" t="s">
        <v>91</v>
      </c>
      <c r="G650" s="98" t="n">
        <v>0.7</v>
      </c>
      <c r="H650" s="99" t="n">
        <v>980000</v>
      </c>
      <c r="I650" s="100" t="n">
        <v>5</v>
      </c>
      <c r="J650" s="99" t="n">
        <f aca="false">G650*H650*I650</f>
        <v>3430000</v>
      </c>
      <c r="K650" s="100"/>
    </row>
    <row r="651" customFormat="false" ht="15.75" hidden="false" customHeight="false" outlineLevel="0" collapsed="false">
      <c r="B651" s="95" t="s">
        <v>401</v>
      </c>
      <c r="C651" s="96" t="s">
        <v>221</v>
      </c>
      <c r="D651" s="97" t="n">
        <v>36408</v>
      </c>
      <c r="E651" s="95" t="s">
        <v>400</v>
      </c>
      <c r="F651" s="95" t="s">
        <v>91</v>
      </c>
      <c r="G651" s="98" t="n">
        <v>0.7</v>
      </c>
      <c r="H651" s="99" t="n">
        <v>980000</v>
      </c>
      <c r="I651" s="100" t="n">
        <v>5</v>
      </c>
      <c r="J651" s="99" t="n">
        <f aca="false">G651*H651*I651</f>
        <v>3430000</v>
      </c>
      <c r="K651" s="100"/>
    </row>
    <row r="652" customFormat="false" ht="15.75" hidden="false" customHeight="false" outlineLevel="0" collapsed="false">
      <c r="B652" s="95" t="s">
        <v>402</v>
      </c>
      <c r="C652" s="96" t="s">
        <v>403</v>
      </c>
      <c r="D652" s="97" t="n">
        <v>36673</v>
      </c>
      <c r="E652" s="95" t="s">
        <v>404</v>
      </c>
      <c r="F652" s="95" t="s">
        <v>91</v>
      </c>
      <c r="G652" s="98" t="n">
        <v>0.7</v>
      </c>
      <c r="H652" s="99" t="n">
        <v>980000</v>
      </c>
      <c r="I652" s="100" t="n">
        <v>5</v>
      </c>
      <c r="J652" s="99" t="n">
        <f aca="false">G652*H652*I652</f>
        <v>3430000</v>
      </c>
      <c r="K652" s="100"/>
    </row>
    <row r="653" customFormat="false" ht="15.75" hidden="false" customHeight="false" outlineLevel="0" collapsed="false">
      <c r="B653" s="95" t="s">
        <v>919</v>
      </c>
      <c r="C653" s="96" t="s">
        <v>920</v>
      </c>
      <c r="D653" s="97" t="n">
        <v>36724</v>
      </c>
      <c r="E653" s="95" t="s">
        <v>404</v>
      </c>
      <c r="F653" s="95" t="s">
        <v>572</v>
      </c>
      <c r="G653" s="98" t="n">
        <v>0.5</v>
      </c>
      <c r="H653" s="99" t="n">
        <v>980000</v>
      </c>
      <c r="I653" s="100" t="n">
        <v>5</v>
      </c>
      <c r="J653" s="99" t="n">
        <f aca="false">G653*H653*I653</f>
        <v>2450000</v>
      </c>
      <c r="K653" s="100"/>
    </row>
    <row r="654" customFormat="false" ht="15.75" hidden="false" customHeight="false" outlineLevel="0" collapsed="false">
      <c r="B654" s="95" t="s">
        <v>405</v>
      </c>
      <c r="C654" s="96" t="s">
        <v>406</v>
      </c>
      <c r="D654" s="97" t="n">
        <v>36652</v>
      </c>
      <c r="E654" s="95" t="s">
        <v>44</v>
      </c>
      <c r="F654" s="95" t="s">
        <v>91</v>
      </c>
      <c r="G654" s="98" t="n">
        <v>0.7</v>
      </c>
      <c r="H654" s="99" t="n">
        <v>980000</v>
      </c>
      <c r="I654" s="100" t="n">
        <v>5</v>
      </c>
      <c r="J654" s="99" t="n">
        <f aca="false">G654*H654*I654</f>
        <v>3430000</v>
      </c>
      <c r="K654" s="100"/>
    </row>
    <row r="655" customFormat="false" ht="15.75" hidden="false" customHeight="false" outlineLevel="0" collapsed="false">
      <c r="B655" s="95" t="s">
        <v>42</v>
      </c>
      <c r="C655" s="96" t="s">
        <v>43</v>
      </c>
      <c r="D655" s="97" t="n">
        <v>36534</v>
      </c>
      <c r="E655" s="95" t="s">
        <v>44</v>
      </c>
      <c r="F655" s="95" t="s">
        <v>12</v>
      </c>
      <c r="G655" s="98" t="n">
        <v>1</v>
      </c>
      <c r="H655" s="99" t="n">
        <v>980000</v>
      </c>
      <c r="I655" s="100" t="n">
        <v>5</v>
      </c>
      <c r="J655" s="99" t="n">
        <f aca="false">G655*H655*I655</f>
        <v>4900000</v>
      </c>
      <c r="K655" s="100"/>
    </row>
    <row r="656" customFormat="false" ht="15.75" hidden="false" customHeight="false" outlineLevel="0" collapsed="false">
      <c r="B656" s="95" t="s">
        <v>921</v>
      </c>
      <c r="C656" s="96" t="s">
        <v>922</v>
      </c>
      <c r="D656" s="97" t="n">
        <v>36603</v>
      </c>
      <c r="E656" s="95" t="s">
        <v>44</v>
      </c>
      <c r="F656" s="95" t="s">
        <v>1007</v>
      </c>
      <c r="G656" s="98" t="n">
        <v>1</v>
      </c>
      <c r="H656" s="99" t="n">
        <v>980000</v>
      </c>
      <c r="I656" s="100" t="n">
        <v>5</v>
      </c>
      <c r="J656" s="99" t="n">
        <f aca="false">G656*H656*I656</f>
        <v>4900000</v>
      </c>
      <c r="K656" s="100"/>
    </row>
    <row r="657" customFormat="false" ht="15.75" hidden="false" customHeight="false" outlineLevel="0" collapsed="false">
      <c r="B657" s="95" t="s">
        <v>923</v>
      </c>
      <c r="C657" s="96" t="s">
        <v>924</v>
      </c>
      <c r="D657" s="97" t="n">
        <v>36840</v>
      </c>
      <c r="E657" s="95" t="s">
        <v>44</v>
      </c>
      <c r="F657" s="95" t="s">
        <v>987</v>
      </c>
      <c r="G657" s="98" t="n">
        <v>1</v>
      </c>
      <c r="H657" s="99" t="n">
        <v>980000</v>
      </c>
      <c r="I657" s="100" t="n">
        <v>5</v>
      </c>
      <c r="J657" s="99" t="n">
        <f aca="false">G657*H657*I657</f>
        <v>4900000</v>
      </c>
      <c r="K657" s="100"/>
    </row>
    <row r="658" customFormat="false" ht="15.75" hidden="false" customHeight="false" outlineLevel="0" collapsed="false">
      <c r="B658" s="95" t="s">
        <v>407</v>
      </c>
      <c r="C658" s="96" t="s">
        <v>408</v>
      </c>
      <c r="D658" s="97" t="n">
        <v>36718</v>
      </c>
      <c r="E658" s="95" t="s">
        <v>47</v>
      </c>
      <c r="F658" s="95" t="s">
        <v>91</v>
      </c>
      <c r="G658" s="98" t="n">
        <v>0.7</v>
      </c>
      <c r="H658" s="99" t="n">
        <v>980000</v>
      </c>
      <c r="I658" s="100" t="n">
        <v>5</v>
      </c>
      <c r="J658" s="99" t="n">
        <f aca="false">G658*H658*I658</f>
        <v>3430000</v>
      </c>
      <c r="K658" s="100"/>
    </row>
    <row r="659" customFormat="false" ht="15.75" hidden="false" customHeight="false" outlineLevel="0" collapsed="false">
      <c r="B659" s="95" t="s">
        <v>45</v>
      </c>
      <c r="C659" s="96" t="s">
        <v>46</v>
      </c>
      <c r="D659" s="97" t="n">
        <v>36714</v>
      </c>
      <c r="E659" s="95" t="s">
        <v>47</v>
      </c>
      <c r="F659" s="95" t="s">
        <v>12</v>
      </c>
      <c r="G659" s="98" t="n">
        <v>1</v>
      </c>
      <c r="H659" s="99" t="n">
        <v>980000</v>
      </c>
      <c r="I659" s="100" t="n">
        <v>5</v>
      </c>
      <c r="J659" s="99" t="n">
        <f aca="false">G659*H659*I659</f>
        <v>4900000</v>
      </c>
      <c r="K659" s="100"/>
    </row>
    <row r="660" customFormat="false" ht="15.75" hidden="false" customHeight="false" outlineLevel="0" collapsed="false">
      <c r="B660" s="95" t="s">
        <v>48</v>
      </c>
      <c r="C660" s="96" t="s">
        <v>49</v>
      </c>
      <c r="D660" s="97" t="n">
        <v>36656</v>
      </c>
      <c r="E660" s="95" t="s">
        <v>47</v>
      </c>
      <c r="F660" s="95" t="s">
        <v>12</v>
      </c>
      <c r="G660" s="98" t="n">
        <v>1</v>
      </c>
      <c r="H660" s="99" t="n">
        <v>980000</v>
      </c>
      <c r="I660" s="100" t="n">
        <v>5</v>
      </c>
      <c r="J660" s="99" t="n">
        <f aca="false">G660*H660*I660</f>
        <v>4900000</v>
      </c>
      <c r="K660" s="100"/>
    </row>
    <row r="661" customFormat="false" ht="15.75" hidden="false" customHeight="false" outlineLevel="0" collapsed="false">
      <c r="B661" s="95" t="s">
        <v>409</v>
      </c>
      <c r="C661" s="96" t="s">
        <v>410</v>
      </c>
      <c r="D661" s="97" t="n">
        <v>36240</v>
      </c>
      <c r="E661" s="95" t="s">
        <v>47</v>
      </c>
      <c r="F661" s="95" t="s">
        <v>91</v>
      </c>
      <c r="G661" s="98" t="n">
        <v>0.7</v>
      </c>
      <c r="H661" s="99" t="n">
        <v>980000</v>
      </c>
      <c r="I661" s="100" t="n">
        <v>5</v>
      </c>
      <c r="J661" s="99" t="n">
        <f aca="false">G661*H661*I661</f>
        <v>3430000</v>
      </c>
      <c r="K661" s="100"/>
    </row>
    <row r="662" customFormat="false" ht="15.75" hidden="false" customHeight="false" outlineLevel="0" collapsed="false">
      <c r="B662" s="95" t="s">
        <v>411</v>
      </c>
      <c r="C662" s="96" t="s">
        <v>412</v>
      </c>
      <c r="D662" s="97" t="n">
        <v>36544</v>
      </c>
      <c r="E662" s="95" t="s">
        <v>47</v>
      </c>
      <c r="F662" s="95" t="s">
        <v>91</v>
      </c>
      <c r="G662" s="98" t="n">
        <v>0.7</v>
      </c>
      <c r="H662" s="99" t="n">
        <v>980000</v>
      </c>
      <c r="I662" s="100" t="n">
        <v>5</v>
      </c>
      <c r="J662" s="99" t="n">
        <f aca="false">G662*H662*I662</f>
        <v>3430000</v>
      </c>
      <c r="K662" s="100"/>
    </row>
    <row r="663" customFormat="false" ht="15.75" hidden="false" customHeight="false" outlineLevel="0" collapsed="false">
      <c r="B663" s="95" t="s">
        <v>413</v>
      </c>
      <c r="C663" s="96" t="s">
        <v>414</v>
      </c>
      <c r="D663" s="97" t="n">
        <v>36557</v>
      </c>
      <c r="E663" s="95" t="s">
        <v>52</v>
      </c>
      <c r="F663" s="95" t="s">
        <v>91</v>
      </c>
      <c r="G663" s="98" t="n">
        <v>0.7</v>
      </c>
      <c r="H663" s="99" t="n">
        <v>980000</v>
      </c>
      <c r="I663" s="100" t="n">
        <v>5</v>
      </c>
      <c r="J663" s="99" t="n">
        <f aca="false">G663*H663*I663</f>
        <v>3430000</v>
      </c>
      <c r="K663" s="100"/>
    </row>
    <row r="664" customFormat="false" ht="15.75" hidden="false" customHeight="false" outlineLevel="0" collapsed="false">
      <c r="B664" s="95" t="s">
        <v>925</v>
      </c>
      <c r="C664" s="96" t="s">
        <v>926</v>
      </c>
      <c r="D664" s="97" t="n">
        <v>36806</v>
      </c>
      <c r="E664" s="95" t="s">
        <v>52</v>
      </c>
      <c r="F664" s="95" t="s">
        <v>572</v>
      </c>
      <c r="G664" s="98" t="n">
        <v>0.5</v>
      </c>
      <c r="H664" s="99" t="n">
        <v>980000</v>
      </c>
      <c r="I664" s="100" t="n">
        <v>5</v>
      </c>
      <c r="J664" s="99" t="n">
        <f aca="false">G664*H664*I664</f>
        <v>2450000</v>
      </c>
      <c r="K664" s="100"/>
    </row>
    <row r="665" customFormat="false" ht="15.75" hidden="false" customHeight="false" outlineLevel="0" collapsed="false">
      <c r="B665" s="95" t="s">
        <v>415</v>
      </c>
      <c r="C665" s="96" t="s">
        <v>416</v>
      </c>
      <c r="D665" s="97" t="n">
        <v>36866</v>
      </c>
      <c r="E665" s="95" t="s">
        <v>52</v>
      </c>
      <c r="F665" s="95" t="s">
        <v>91</v>
      </c>
      <c r="G665" s="98" t="n">
        <v>0.7</v>
      </c>
      <c r="H665" s="99" t="n">
        <v>980000</v>
      </c>
      <c r="I665" s="100" t="n">
        <v>5</v>
      </c>
      <c r="J665" s="99" t="n">
        <f aca="false">G665*H665*I665</f>
        <v>3430000</v>
      </c>
      <c r="K665" s="100"/>
    </row>
    <row r="666" customFormat="false" ht="15.75" hidden="false" customHeight="false" outlineLevel="0" collapsed="false">
      <c r="B666" s="95" t="s">
        <v>417</v>
      </c>
      <c r="C666" s="96" t="s">
        <v>418</v>
      </c>
      <c r="D666" s="97" t="n">
        <v>36661</v>
      </c>
      <c r="E666" s="95" t="s">
        <v>52</v>
      </c>
      <c r="F666" s="95" t="s">
        <v>91</v>
      </c>
      <c r="G666" s="98" t="n">
        <v>0.7</v>
      </c>
      <c r="H666" s="99" t="n">
        <v>980000</v>
      </c>
      <c r="I666" s="100" t="n">
        <v>5</v>
      </c>
      <c r="J666" s="99" t="n">
        <f aca="false">G666*H666*I666</f>
        <v>3430000</v>
      </c>
      <c r="K666" s="100"/>
    </row>
    <row r="667" customFormat="false" ht="15.75" hidden="false" customHeight="false" outlineLevel="0" collapsed="false">
      <c r="B667" s="95" t="s">
        <v>50</v>
      </c>
      <c r="C667" s="96" t="s">
        <v>51</v>
      </c>
      <c r="D667" s="97" t="n">
        <v>36839</v>
      </c>
      <c r="E667" s="95" t="s">
        <v>52</v>
      </c>
      <c r="F667" s="95" t="s">
        <v>12</v>
      </c>
      <c r="G667" s="98" t="n">
        <v>1</v>
      </c>
      <c r="H667" s="99" t="n">
        <v>980000</v>
      </c>
      <c r="I667" s="100" t="n">
        <v>5</v>
      </c>
      <c r="J667" s="99" t="n">
        <f aca="false">G667*H667*I667</f>
        <v>4900000</v>
      </c>
      <c r="K667" s="100"/>
    </row>
    <row r="668" customFormat="false" ht="15.75" hidden="false" customHeight="false" outlineLevel="0" collapsed="false">
      <c r="B668" s="95" t="s">
        <v>53</v>
      </c>
      <c r="C668" s="96" t="s">
        <v>54</v>
      </c>
      <c r="D668" s="97" t="n">
        <v>36849</v>
      </c>
      <c r="E668" s="95" t="s">
        <v>52</v>
      </c>
      <c r="F668" s="95" t="s">
        <v>12</v>
      </c>
      <c r="G668" s="98" t="n">
        <v>1</v>
      </c>
      <c r="H668" s="99" t="n">
        <v>980000</v>
      </c>
      <c r="I668" s="100" t="n">
        <v>5</v>
      </c>
      <c r="J668" s="99" t="n">
        <f aca="false">G668*H668*I668</f>
        <v>4900000</v>
      </c>
      <c r="K668" s="100"/>
    </row>
    <row r="669" customFormat="false" ht="15.75" hidden="false" customHeight="false" outlineLevel="0" collapsed="false">
      <c r="B669" s="95" t="s">
        <v>419</v>
      </c>
      <c r="C669" s="96" t="s">
        <v>420</v>
      </c>
      <c r="D669" s="97" t="n">
        <v>36829</v>
      </c>
      <c r="E669" s="95" t="s">
        <v>421</v>
      </c>
      <c r="F669" s="95" t="s">
        <v>91</v>
      </c>
      <c r="G669" s="98" t="n">
        <v>0.7</v>
      </c>
      <c r="H669" s="99" t="n">
        <v>980000</v>
      </c>
      <c r="I669" s="100" t="n">
        <v>5</v>
      </c>
      <c r="J669" s="99" t="n">
        <f aca="false">G669*H669*I669</f>
        <v>3430000</v>
      </c>
      <c r="K669" s="100"/>
    </row>
    <row r="670" customFormat="false" ht="15.75" hidden="false" customHeight="false" outlineLevel="0" collapsed="false">
      <c r="B670" s="95" t="s">
        <v>422</v>
      </c>
      <c r="C670" s="96" t="s">
        <v>423</v>
      </c>
      <c r="D670" s="97" t="n">
        <v>36716</v>
      </c>
      <c r="E670" s="95" t="s">
        <v>57</v>
      </c>
      <c r="F670" s="95" t="s">
        <v>91</v>
      </c>
      <c r="G670" s="98" t="n">
        <v>0.7</v>
      </c>
      <c r="H670" s="99" t="n">
        <v>980000</v>
      </c>
      <c r="I670" s="100" t="n">
        <v>5</v>
      </c>
      <c r="J670" s="99" t="n">
        <f aca="false">G670*H670*I670</f>
        <v>3430000</v>
      </c>
      <c r="K670" s="100"/>
    </row>
    <row r="671" customFormat="false" ht="15.75" hidden="false" customHeight="false" outlineLevel="0" collapsed="false">
      <c r="B671" s="95" t="s">
        <v>55</v>
      </c>
      <c r="C671" s="96" t="s">
        <v>56</v>
      </c>
      <c r="D671" s="97" t="n">
        <v>36647</v>
      </c>
      <c r="E671" s="95" t="s">
        <v>57</v>
      </c>
      <c r="F671" s="95" t="s">
        <v>12</v>
      </c>
      <c r="G671" s="98" t="n">
        <v>1</v>
      </c>
      <c r="H671" s="99" t="n">
        <v>980000</v>
      </c>
      <c r="I671" s="100" t="n">
        <v>5</v>
      </c>
      <c r="J671" s="99" t="n">
        <f aca="false">G671*H671*I671</f>
        <v>4900000</v>
      </c>
      <c r="K671" s="100"/>
    </row>
    <row r="672" customFormat="false" ht="15.75" hidden="false" customHeight="false" outlineLevel="0" collapsed="false">
      <c r="B672" s="95" t="s">
        <v>424</v>
      </c>
      <c r="C672" s="96" t="s">
        <v>425</v>
      </c>
      <c r="D672" s="97" t="n">
        <v>36555</v>
      </c>
      <c r="E672" s="95" t="s">
        <v>57</v>
      </c>
      <c r="F672" s="95" t="s">
        <v>91</v>
      </c>
      <c r="G672" s="98" t="n">
        <v>0.7</v>
      </c>
      <c r="H672" s="99" t="n">
        <v>980000</v>
      </c>
      <c r="I672" s="100" t="n">
        <v>5</v>
      </c>
      <c r="J672" s="99" t="n">
        <f aca="false">G672*H672*I672</f>
        <v>3430000</v>
      </c>
      <c r="K672" s="100"/>
    </row>
    <row r="673" customFormat="false" ht="15.75" hidden="false" customHeight="false" outlineLevel="0" collapsed="false">
      <c r="B673" s="95" t="s">
        <v>58</v>
      </c>
      <c r="C673" s="96" t="s">
        <v>59</v>
      </c>
      <c r="D673" s="97" t="n">
        <v>36582</v>
      </c>
      <c r="E673" s="95" t="s">
        <v>57</v>
      </c>
      <c r="F673" s="95" t="s">
        <v>12</v>
      </c>
      <c r="G673" s="98" t="n">
        <v>1</v>
      </c>
      <c r="H673" s="99" t="n">
        <v>980000</v>
      </c>
      <c r="I673" s="100" t="n">
        <v>5</v>
      </c>
      <c r="J673" s="99" t="n">
        <f aca="false">G673*H673*I673</f>
        <v>4900000</v>
      </c>
      <c r="K673" s="100"/>
    </row>
    <row r="674" customFormat="false" ht="15.75" hidden="false" customHeight="false" outlineLevel="0" collapsed="false">
      <c r="B674" s="95" t="s">
        <v>426</v>
      </c>
      <c r="C674" s="96" t="s">
        <v>427</v>
      </c>
      <c r="D674" s="97" t="n">
        <v>36592</v>
      </c>
      <c r="E674" s="95" t="s">
        <v>57</v>
      </c>
      <c r="F674" s="95" t="s">
        <v>91</v>
      </c>
      <c r="G674" s="98" t="n">
        <v>0.7</v>
      </c>
      <c r="H674" s="99" t="n">
        <v>980000</v>
      </c>
      <c r="I674" s="100" t="n">
        <v>5</v>
      </c>
      <c r="J674" s="99" t="n">
        <f aca="false">G674*H674*I674</f>
        <v>3430000</v>
      </c>
      <c r="K674" s="100"/>
    </row>
    <row r="675" customFormat="false" ht="15.75" hidden="false" customHeight="false" outlineLevel="0" collapsed="false">
      <c r="B675" s="95" t="s">
        <v>428</v>
      </c>
      <c r="C675" s="96" t="s">
        <v>429</v>
      </c>
      <c r="D675" s="97" t="n">
        <v>36803</v>
      </c>
      <c r="E675" s="95" t="s">
        <v>57</v>
      </c>
      <c r="F675" s="95" t="s">
        <v>91</v>
      </c>
      <c r="G675" s="98" t="n">
        <v>0.7</v>
      </c>
      <c r="H675" s="99" t="n">
        <v>980000</v>
      </c>
      <c r="I675" s="100" t="n">
        <v>5</v>
      </c>
      <c r="J675" s="99" t="n">
        <f aca="false">G675*H675*I675</f>
        <v>3430000</v>
      </c>
      <c r="K675" s="100"/>
    </row>
    <row r="676" customFormat="false" ht="15.75" hidden="false" customHeight="false" outlineLevel="0" collapsed="false">
      <c r="B676" s="95" t="s">
        <v>430</v>
      </c>
      <c r="C676" s="96" t="s">
        <v>431</v>
      </c>
      <c r="D676" s="97" t="n">
        <v>36597</v>
      </c>
      <c r="E676" s="95" t="s">
        <v>57</v>
      </c>
      <c r="F676" s="95" t="s">
        <v>91</v>
      </c>
      <c r="G676" s="98" t="n">
        <v>0.7</v>
      </c>
      <c r="H676" s="99" t="n">
        <v>980000</v>
      </c>
      <c r="I676" s="100" t="n">
        <v>5</v>
      </c>
      <c r="J676" s="99" t="n">
        <f aca="false">G676*H676*I676</f>
        <v>3430000</v>
      </c>
      <c r="K676" s="100"/>
    </row>
    <row r="677" customFormat="false" ht="15.75" hidden="false" customHeight="false" outlineLevel="0" collapsed="false">
      <c r="B677" s="95" t="s">
        <v>927</v>
      </c>
      <c r="C677" s="96" t="s">
        <v>928</v>
      </c>
      <c r="D677" s="97" t="n">
        <v>36827</v>
      </c>
      <c r="E677" s="95" t="s">
        <v>57</v>
      </c>
      <c r="F677" s="95" t="s">
        <v>825</v>
      </c>
      <c r="G677" s="98" t="n">
        <v>1</v>
      </c>
      <c r="H677" s="99" t="n">
        <v>980000</v>
      </c>
      <c r="I677" s="100" t="n">
        <v>5</v>
      </c>
      <c r="J677" s="99" t="n">
        <f aca="false">G677*H677*I677</f>
        <v>4900000</v>
      </c>
      <c r="K677" s="100"/>
    </row>
    <row r="678" customFormat="false" ht="15.75" hidden="false" customHeight="false" outlineLevel="0" collapsed="false">
      <c r="B678" s="95" t="s">
        <v>432</v>
      </c>
      <c r="C678" s="96" t="s">
        <v>433</v>
      </c>
      <c r="D678" s="97" t="n">
        <v>36809</v>
      </c>
      <c r="E678" s="95" t="s">
        <v>57</v>
      </c>
      <c r="F678" s="95" t="s">
        <v>91</v>
      </c>
      <c r="G678" s="98" t="n">
        <v>0.7</v>
      </c>
      <c r="H678" s="99" t="n">
        <v>980000</v>
      </c>
      <c r="I678" s="100" t="n">
        <v>5</v>
      </c>
      <c r="J678" s="99" t="n">
        <f aca="false">G678*H678*I678</f>
        <v>3430000</v>
      </c>
      <c r="K678" s="100"/>
    </row>
    <row r="679" customFormat="false" ht="15.75" hidden="false" customHeight="false" outlineLevel="0" collapsed="false">
      <c r="B679" s="95" t="s">
        <v>929</v>
      </c>
      <c r="C679" s="96" t="s">
        <v>930</v>
      </c>
      <c r="D679" s="97" t="n">
        <v>36690</v>
      </c>
      <c r="E679" s="95" t="s">
        <v>57</v>
      </c>
      <c r="F679" s="95" t="s">
        <v>12</v>
      </c>
      <c r="G679" s="98" t="n">
        <v>1</v>
      </c>
      <c r="H679" s="99" t="n">
        <v>980000</v>
      </c>
      <c r="I679" s="100" t="n">
        <v>5</v>
      </c>
      <c r="J679" s="99" t="n">
        <f aca="false">G679*H679*I679</f>
        <v>4900000</v>
      </c>
      <c r="K679" s="100"/>
    </row>
    <row r="680" customFormat="false" ht="15.75" hidden="false" customHeight="false" outlineLevel="0" collapsed="false">
      <c r="B680" s="95" t="s">
        <v>60</v>
      </c>
      <c r="C680" s="96" t="s">
        <v>61</v>
      </c>
      <c r="D680" s="97" t="n">
        <v>36710</v>
      </c>
      <c r="E680" s="95" t="s">
        <v>62</v>
      </c>
      <c r="F680" s="95" t="s">
        <v>12</v>
      </c>
      <c r="G680" s="98" t="n">
        <v>1</v>
      </c>
      <c r="H680" s="99" t="n">
        <v>980000</v>
      </c>
      <c r="I680" s="100" t="n">
        <v>5</v>
      </c>
      <c r="J680" s="99" t="n">
        <f aca="false">G680*H680*I680</f>
        <v>4900000</v>
      </c>
      <c r="K680" s="100"/>
    </row>
    <row r="681" customFormat="false" ht="15.75" hidden="false" customHeight="false" outlineLevel="0" collapsed="false">
      <c r="B681" s="95" t="s">
        <v>931</v>
      </c>
      <c r="C681" s="96" t="s">
        <v>932</v>
      </c>
      <c r="D681" s="97" t="n">
        <v>36708</v>
      </c>
      <c r="E681" s="95" t="s">
        <v>62</v>
      </c>
      <c r="F681" s="95" t="s">
        <v>987</v>
      </c>
      <c r="G681" s="98" t="n">
        <v>1</v>
      </c>
      <c r="H681" s="99" t="n">
        <v>980000</v>
      </c>
      <c r="I681" s="100" t="n">
        <v>5</v>
      </c>
      <c r="J681" s="99" t="n">
        <f aca="false">G681*H681*I681</f>
        <v>4900000</v>
      </c>
      <c r="K681" s="100"/>
    </row>
    <row r="682" customFormat="false" ht="15.75" hidden="false" customHeight="false" outlineLevel="0" collapsed="false">
      <c r="B682" s="95" t="s">
        <v>434</v>
      </c>
      <c r="C682" s="96" t="s">
        <v>435</v>
      </c>
      <c r="D682" s="97" t="n">
        <v>36810</v>
      </c>
      <c r="E682" s="95" t="s">
        <v>62</v>
      </c>
      <c r="F682" s="95" t="s">
        <v>91</v>
      </c>
      <c r="G682" s="98" t="n">
        <v>0.7</v>
      </c>
      <c r="H682" s="99" t="n">
        <v>980000</v>
      </c>
      <c r="I682" s="100" t="n">
        <v>5</v>
      </c>
      <c r="J682" s="99" t="n">
        <f aca="false">G682*H682*I682</f>
        <v>3430000</v>
      </c>
      <c r="K682" s="100"/>
    </row>
    <row r="683" customFormat="false" ht="15.75" hidden="false" customHeight="false" outlineLevel="0" collapsed="false">
      <c r="B683" s="95" t="s">
        <v>436</v>
      </c>
      <c r="C683" s="96" t="s">
        <v>437</v>
      </c>
      <c r="D683" s="97" t="n">
        <v>36682</v>
      </c>
      <c r="E683" s="95" t="s">
        <v>62</v>
      </c>
      <c r="F683" s="95" t="s">
        <v>91</v>
      </c>
      <c r="G683" s="98" t="n">
        <v>0.7</v>
      </c>
      <c r="H683" s="99" t="n">
        <v>980000</v>
      </c>
      <c r="I683" s="100" t="n">
        <v>5</v>
      </c>
      <c r="J683" s="99" t="n">
        <f aca="false">G683*H683*I683</f>
        <v>3430000</v>
      </c>
      <c r="K683" s="100"/>
    </row>
    <row r="684" customFormat="false" ht="15.75" hidden="false" customHeight="false" outlineLevel="0" collapsed="false">
      <c r="B684" s="95" t="s">
        <v>933</v>
      </c>
      <c r="C684" s="96" t="s">
        <v>934</v>
      </c>
      <c r="D684" s="97" t="n">
        <v>36535</v>
      </c>
      <c r="E684" s="95" t="s">
        <v>62</v>
      </c>
      <c r="F684" s="95" t="s">
        <v>91</v>
      </c>
      <c r="G684" s="98" t="n">
        <v>0.7</v>
      </c>
      <c r="H684" s="99" t="n">
        <v>980000</v>
      </c>
      <c r="I684" s="100" t="n">
        <v>5</v>
      </c>
      <c r="J684" s="99" t="n">
        <f aca="false">G684*H684*I684</f>
        <v>3430000</v>
      </c>
      <c r="K684" s="100"/>
    </row>
    <row r="685" customFormat="false" ht="15.75" hidden="false" customHeight="false" outlineLevel="0" collapsed="false">
      <c r="B685" s="95" t="s">
        <v>440</v>
      </c>
      <c r="C685" s="96" t="s">
        <v>439</v>
      </c>
      <c r="D685" s="97" t="n">
        <v>36877</v>
      </c>
      <c r="E685" s="95" t="s">
        <v>62</v>
      </c>
      <c r="F685" s="95" t="s">
        <v>91</v>
      </c>
      <c r="G685" s="98" t="n">
        <v>0.7</v>
      </c>
      <c r="H685" s="99" t="n">
        <v>980000</v>
      </c>
      <c r="I685" s="100" t="n">
        <v>5</v>
      </c>
      <c r="J685" s="99" t="n">
        <f aca="false">G685*H685*I685</f>
        <v>3430000</v>
      </c>
      <c r="K685" s="100"/>
    </row>
    <row r="686" customFormat="false" ht="15.75" hidden="false" customHeight="false" outlineLevel="0" collapsed="false">
      <c r="B686" s="95" t="s">
        <v>438</v>
      </c>
      <c r="C686" s="96" t="s">
        <v>439</v>
      </c>
      <c r="D686" s="97" t="n">
        <v>36761</v>
      </c>
      <c r="E686" s="95" t="s">
        <v>62</v>
      </c>
      <c r="F686" s="95" t="s">
        <v>91</v>
      </c>
      <c r="G686" s="98" t="n">
        <v>0.7</v>
      </c>
      <c r="H686" s="99" t="n">
        <v>980000</v>
      </c>
      <c r="I686" s="100" t="n">
        <v>5</v>
      </c>
      <c r="J686" s="99" t="n">
        <f aca="false">G686*H686*I686</f>
        <v>3430000</v>
      </c>
      <c r="K686" s="100"/>
    </row>
    <row r="687" customFormat="false" ht="15.75" hidden="false" customHeight="false" outlineLevel="0" collapsed="false">
      <c r="B687" s="95" t="s">
        <v>441</v>
      </c>
      <c r="C687" s="96" t="s">
        <v>442</v>
      </c>
      <c r="D687" s="97" t="n">
        <v>36838</v>
      </c>
      <c r="E687" s="95" t="s">
        <v>62</v>
      </c>
      <c r="F687" s="95" t="s">
        <v>91</v>
      </c>
      <c r="G687" s="98" t="n">
        <v>0.7</v>
      </c>
      <c r="H687" s="99" t="n">
        <v>980000</v>
      </c>
      <c r="I687" s="100" t="n">
        <v>5</v>
      </c>
      <c r="J687" s="99" t="n">
        <f aca="false">G687*H687*I687</f>
        <v>3430000</v>
      </c>
      <c r="K687" s="100"/>
    </row>
    <row r="688" customFormat="false" ht="15.75" hidden="false" customHeight="false" outlineLevel="0" collapsed="false">
      <c r="B688" s="95" t="s">
        <v>443</v>
      </c>
      <c r="C688" s="96" t="s">
        <v>444</v>
      </c>
      <c r="D688" s="97" t="n">
        <v>36801</v>
      </c>
      <c r="E688" s="95" t="s">
        <v>62</v>
      </c>
      <c r="F688" s="95" t="s">
        <v>91</v>
      </c>
      <c r="G688" s="98" t="n">
        <v>0.7</v>
      </c>
      <c r="H688" s="99" t="n">
        <v>980000</v>
      </c>
      <c r="I688" s="100" t="n">
        <v>5</v>
      </c>
      <c r="J688" s="99" t="n">
        <f aca="false">G688*H688*I688</f>
        <v>3430000</v>
      </c>
      <c r="K688" s="100"/>
    </row>
    <row r="689" customFormat="false" ht="15.75" hidden="false" customHeight="false" outlineLevel="0" collapsed="false">
      <c r="B689" s="95" t="s">
        <v>63</v>
      </c>
      <c r="C689" s="96" t="s">
        <v>64</v>
      </c>
      <c r="D689" s="97" t="n">
        <v>36535</v>
      </c>
      <c r="E689" s="95" t="s">
        <v>62</v>
      </c>
      <c r="F689" s="95" t="s">
        <v>12</v>
      </c>
      <c r="G689" s="98" t="n">
        <v>1</v>
      </c>
      <c r="H689" s="99" t="n">
        <v>980000</v>
      </c>
      <c r="I689" s="100" t="n">
        <v>5</v>
      </c>
      <c r="J689" s="99" t="n">
        <f aca="false">G689*H689*I689</f>
        <v>4900000</v>
      </c>
      <c r="K689" s="100"/>
    </row>
    <row r="690" customFormat="false" ht="15.75" hidden="false" customHeight="false" outlineLevel="0" collapsed="false">
      <c r="B690" s="95" t="s">
        <v>445</v>
      </c>
      <c r="C690" s="96" t="s">
        <v>446</v>
      </c>
      <c r="D690" s="97" t="n">
        <v>36552</v>
      </c>
      <c r="E690" s="95" t="s">
        <v>62</v>
      </c>
      <c r="F690" s="95" t="s">
        <v>91</v>
      </c>
      <c r="G690" s="98" t="n">
        <v>0.7</v>
      </c>
      <c r="H690" s="99" t="n">
        <v>980000</v>
      </c>
      <c r="I690" s="100" t="n">
        <v>5</v>
      </c>
      <c r="J690" s="99" t="n">
        <f aca="false">G690*H690*I690</f>
        <v>3430000</v>
      </c>
      <c r="K690" s="100"/>
    </row>
    <row r="691" customFormat="false" ht="15.75" hidden="false" customHeight="false" outlineLevel="0" collapsed="false">
      <c r="B691" s="95" t="s">
        <v>447</v>
      </c>
      <c r="C691" s="96" t="s">
        <v>448</v>
      </c>
      <c r="D691" s="97" t="n">
        <v>35570</v>
      </c>
      <c r="E691" s="95" t="s">
        <v>62</v>
      </c>
      <c r="F691" s="95" t="s">
        <v>91</v>
      </c>
      <c r="G691" s="98" t="n">
        <v>0.7</v>
      </c>
      <c r="H691" s="99" t="n">
        <v>980000</v>
      </c>
      <c r="I691" s="100" t="n">
        <v>5</v>
      </c>
      <c r="J691" s="99" t="n">
        <f aca="false">G691*H691*I691</f>
        <v>3430000</v>
      </c>
      <c r="K691" s="100"/>
    </row>
    <row r="692" customFormat="false" ht="15.75" hidden="false" customHeight="false" outlineLevel="0" collapsed="false">
      <c r="B692" s="95" t="s">
        <v>458</v>
      </c>
      <c r="C692" s="96" t="s">
        <v>459</v>
      </c>
      <c r="D692" s="97" t="n">
        <v>36478</v>
      </c>
      <c r="E692" s="95" t="s">
        <v>67</v>
      </c>
      <c r="F692" s="95" t="s">
        <v>91</v>
      </c>
      <c r="G692" s="98" t="n">
        <v>0.7</v>
      </c>
      <c r="H692" s="99" t="n">
        <v>980000</v>
      </c>
      <c r="I692" s="100" t="n">
        <v>5</v>
      </c>
      <c r="J692" s="99" t="n">
        <f aca="false">G692*H692*I692</f>
        <v>3430000</v>
      </c>
      <c r="K692" s="100"/>
    </row>
    <row r="693" customFormat="false" ht="15.75" hidden="false" customHeight="false" outlineLevel="0" collapsed="false">
      <c r="B693" s="95" t="s">
        <v>937</v>
      </c>
      <c r="C693" s="96" t="s">
        <v>938</v>
      </c>
      <c r="D693" s="97" t="n">
        <v>36663</v>
      </c>
      <c r="E693" s="95" t="s">
        <v>67</v>
      </c>
      <c r="F693" s="95" t="s">
        <v>572</v>
      </c>
      <c r="G693" s="98" t="n">
        <v>0.5</v>
      </c>
      <c r="H693" s="99" t="n">
        <v>980000</v>
      </c>
      <c r="I693" s="100" t="n">
        <v>5</v>
      </c>
      <c r="J693" s="99" t="n">
        <f aca="false">G693*H693*I693</f>
        <v>2450000</v>
      </c>
      <c r="K693" s="100"/>
    </row>
    <row r="694" customFormat="false" ht="15.75" hidden="false" customHeight="false" outlineLevel="0" collapsed="false">
      <c r="B694" s="95" t="s">
        <v>939</v>
      </c>
      <c r="C694" s="96" t="s">
        <v>940</v>
      </c>
      <c r="D694" s="97" t="n">
        <v>36366</v>
      </c>
      <c r="E694" s="95" t="s">
        <v>67</v>
      </c>
      <c r="F694" s="95" t="s">
        <v>12</v>
      </c>
      <c r="G694" s="98" t="n">
        <v>1</v>
      </c>
      <c r="H694" s="99" t="n">
        <v>980000</v>
      </c>
      <c r="I694" s="100" t="n">
        <v>5</v>
      </c>
      <c r="J694" s="99" t="n">
        <f aca="false">G694*H694*I694</f>
        <v>4900000</v>
      </c>
      <c r="K694" s="100"/>
    </row>
    <row r="695" customFormat="false" ht="15.75" hidden="false" customHeight="false" outlineLevel="0" collapsed="false">
      <c r="B695" s="95" t="s">
        <v>460</v>
      </c>
      <c r="C695" s="96" t="s">
        <v>461</v>
      </c>
      <c r="D695" s="97" t="n">
        <v>36797</v>
      </c>
      <c r="E695" s="95" t="s">
        <v>67</v>
      </c>
      <c r="F695" s="95" t="s">
        <v>91</v>
      </c>
      <c r="G695" s="98" t="n">
        <v>0.7</v>
      </c>
      <c r="H695" s="99" t="n">
        <v>980000</v>
      </c>
      <c r="I695" s="100" t="n">
        <v>5</v>
      </c>
      <c r="J695" s="99" t="n">
        <f aca="false">G695*H695*I695</f>
        <v>3430000</v>
      </c>
      <c r="K695" s="100"/>
    </row>
    <row r="696" customFormat="false" ht="15.75" hidden="false" customHeight="false" outlineLevel="0" collapsed="false">
      <c r="B696" s="95" t="s">
        <v>65</v>
      </c>
      <c r="C696" s="96" t="s">
        <v>66</v>
      </c>
      <c r="D696" s="97" t="n">
        <v>36806</v>
      </c>
      <c r="E696" s="95" t="s">
        <v>67</v>
      </c>
      <c r="F696" s="95" t="s">
        <v>12</v>
      </c>
      <c r="G696" s="98" t="n">
        <v>1</v>
      </c>
      <c r="H696" s="99" t="n">
        <v>980000</v>
      </c>
      <c r="I696" s="100" t="n">
        <v>5</v>
      </c>
      <c r="J696" s="99" t="n">
        <f aca="false">G696*H696*I696</f>
        <v>4900000</v>
      </c>
      <c r="K696" s="100"/>
    </row>
    <row r="697" customFormat="false" ht="15.75" hidden="false" customHeight="false" outlineLevel="0" collapsed="false">
      <c r="B697" s="95" t="s">
        <v>68</v>
      </c>
      <c r="C697" s="96" t="s">
        <v>69</v>
      </c>
      <c r="D697" s="97" t="n">
        <v>36339</v>
      </c>
      <c r="E697" s="95" t="s">
        <v>67</v>
      </c>
      <c r="F697" s="95" t="s">
        <v>12</v>
      </c>
      <c r="G697" s="98" t="n">
        <v>1</v>
      </c>
      <c r="H697" s="99" t="n">
        <v>980000</v>
      </c>
      <c r="I697" s="100" t="n">
        <v>5</v>
      </c>
      <c r="J697" s="99" t="n">
        <f aca="false">G697*H697*I697</f>
        <v>4900000</v>
      </c>
      <c r="K697" s="100"/>
    </row>
    <row r="698" customFormat="false" ht="15.75" hidden="false" customHeight="false" outlineLevel="0" collapsed="false">
      <c r="B698" s="95" t="s">
        <v>462</v>
      </c>
      <c r="C698" s="96" t="s">
        <v>463</v>
      </c>
      <c r="D698" s="97" t="n">
        <v>36849</v>
      </c>
      <c r="E698" s="95" t="s">
        <v>464</v>
      </c>
      <c r="F698" s="95" t="s">
        <v>91</v>
      </c>
      <c r="G698" s="98" t="n">
        <v>0.7</v>
      </c>
      <c r="H698" s="99" t="n">
        <v>980000</v>
      </c>
      <c r="I698" s="100" t="n">
        <v>5</v>
      </c>
      <c r="J698" s="99" t="n">
        <f aca="false">G698*H698*I698</f>
        <v>3430000</v>
      </c>
      <c r="K698" s="100"/>
    </row>
    <row r="699" customFormat="false" ht="15.75" hidden="false" customHeight="false" outlineLevel="0" collapsed="false">
      <c r="B699" s="95" t="s">
        <v>465</v>
      </c>
      <c r="C699" s="96" t="s">
        <v>466</v>
      </c>
      <c r="D699" s="97" t="n">
        <v>36605</v>
      </c>
      <c r="E699" s="95" t="s">
        <v>464</v>
      </c>
      <c r="F699" s="95" t="s">
        <v>91</v>
      </c>
      <c r="G699" s="98" t="n">
        <v>0.7</v>
      </c>
      <c r="H699" s="99" t="n">
        <v>980000</v>
      </c>
      <c r="I699" s="100" t="n">
        <v>5</v>
      </c>
      <c r="J699" s="99" t="n">
        <f aca="false">G699*H699*I699</f>
        <v>3430000</v>
      </c>
      <c r="K699" s="100"/>
    </row>
    <row r="700" customFormat="false" ht="15.75" hidden="false" customHeight="false" outlineLevel="0" collapsed="false">
      <c r="B700" s="95" t="s">
        <v>941</v>
      </c>
      <c r="C700" s="96" t="s">
        <v>942</v>
      </c>
      <c r="D700" s="97" t="n">
        <v>36102</v>
      </c>
      <c r="E700" s="95" t="s">
        <v>464</v>
      </c>
      <c r="F700" s="95" t="s">
        <v>12</v>
      </c>
      <c r="G700" s="98" t="n">
        <v>1</v>
      </c>
      <c r="H700" s="99" t="n">
        <v>980000</v>
      </c>
      <c r="I700" s="100" t="n">
        <v>5</v>
      </c>
      <c r="J700" s="99" t="n">
        <f aca="false">G700*H700*I700</f>
        <v>4900000</v>
      </c>
      <c r="K700" s="100"/>
    </row>
    <row r="701" customFormat="false" ht="15.75" hidden="false" customHeight="false" outlineLevel="0" collapsed="false">
      <c r="B701" s="95" t="s">
        <v>467</v>
      </c>
      <c r="C701" s="96" t="s">
        <v>468</v>
      </c>
      <c r="D701" s="97" t="n">
        <v>36540</v>
      </c>
      <c r="E701" s="95" t="s">
        <v>464</v>
      </c>
      <c r="F701" s="95" t="s">
        <v>91</v>
      </c>
      <c r="G701" s="98" t="n">
        <v>0.7</v>
      </c>
      <c r="H701" s="99" t="n">
        <v>980000</v>
      </c>
      <c r="I701" s="100" t="n">
        <v>5</v>
      </c>
      <c r="J701" s="99" t="n">
        <f aca="false">G701*H701*I701</f>
        <v>3430000</v>
      </c>
      <c r="K701" s="100"/>
    </row>
    <row r="702" customFormat="false" ht="15.75" hidden="false" customHeight="false" outlineLevel="0" collapsed="false">
      <c r="B702" s="95" t="s">
        <v>943</v>
      </c>
      <c r="C702" s="96" t="s">
        <v>944</v>
      </c>
      <c r="D702" s="97" t="n">
        <v>36559</v>
      </c>
      <c r="E702" s="95" t="s">
        <v>464</v>
      </c>
      <c r="F702" s="95" t="s">
        <v>572</v>
      </c>
      <c r="G702" s="98" t="n">
        <v>0.5</v>
      </c>
      <c r="H702" s="99" t="n">
        <v>980000</v>
      </c>
      <c r="I702" s="100" t="n">
        <v>5</v>
      </c>
      <c r="J702" s="99" t="n">
        <f aca="false">G702*H702*I702</f>
        <v>2450000</v>
      </c>
      <c r="K702" s="100"/>
    </row>
    <row r="703" customFormat="false" ht="15.75" hidden="false" customHeight="false" outlineLevel="0" collapsed="false">
      <c r="B703" s="95" t="s">
        <v>469</v>
      </c>
      <c r="C703" s="96" t="s">
        <v>470</v>
      </c>
      <c r="D703" s="97" t="n">
        <v>36774</v>
      </c>
      <c r="E703" s="95" t="s">
        <v>471</v>
      </c>
      <c r="F703" s="95" t="s">
        <v>91</v>
      </c>
      <c r="G703" s="98" t="n">
        <v>0.7</v>
      </c>
      <c r="H703" s="99" t="n">
        <v>980000</v>
      </c>
      <c r="I703" s="100" t="n">
        <v>5</v>
      </c>
      <c r="J703" s="99" t="n">
        <f aca="false">G703*H703*I703</f>
        <v>3430000</v>
      </c>
      <c r="K703" s="100"/>
    </row>
    <row r="704" customFormat="false" ht="15.75" hidden="false" customHeight="false" outlineLevel="0" collapsed="false">
      <c r="B704" s="95" t="s">
        <v>70</v>
      </c>
      <c r="C704" s="96" t="s">
        <v>71</v>
      </c>
      <c r="D704" s="97" t="n">
        <v>36628</v>
      </c>
      <c r="E704" s="95" t="s">
        <v>72</v>
      </c>
      <c r="F704" s="95" t="s">
        <v>12</v>
      </c>
      <c r="G704" s="98" t="n">
        <v>1</v>
      </c>
      <c r="H704" s="99" t="n">
        <v>980000</v>
      </c>
      <c r="I704" s="100" t="n">
        <v>5</v>
      </c>
      <c r="J704" s="99" t="n">
        <f aca="false">G704*H704*I704</f>
        <v>4900000</v>
      </c>
      <c r="K704" s="100"/>
    </row>
    <row r="705" customFormat="false" ht="15.75" hidden="false" customHeight="false" outlineLevel="0" collapsed="false">
      <c r="B705" s="95" t="s">
        <v>472</v>
      </c>
      <c r="C705" s="96" t="s">
        <v>127</v>
      </c>
      <c r="D705" s="97" t="n">
        <v>36752</v>
      </c>
      <c r="E705" s="95" t="s">
        <v>72</v>
      </c>
      <c r="F705" s="95" t="s">
        <v>91</v>
      </c>
      <c r="G705" s="98" t="n">
        <v>0.7</v>
      </c>
      <c r="H705" s="99" t="n">
        <v>980000</v>
      </c>
      <c r="I705" s="100" t="n">
        <v>5</v>
      </c>
      <c r="J705" s="99" t="n">
        <f aca="false">G705*H705*I705</f>
        <v>3430000</v>
      </c>
      <c r="K705" s="100"/>
    </row>
    <row r="706" customFormat="false" ht="15.75" hidden="false" customHeight="false" outlineLevel="0" collapsed="false">
      <c r="B706" s="95" t="s">
        <v>473</v>
      </c>
      <c r="C706" s="96" t="s">
        <v>474</v>
      </c>
      <c r="D706" s="97" t="n">
        <v>36748</v>
      </c>
      <c r="E706" s="95" t="s">
        <v>72</v>
      </c>
      <c r="F706" s="95" t="s">
        <v>12</v>
      </c>
      <c r="G706" s="98" t="n">
        <v>1</v>
      </c>
      <c r="H706" s="99" t="n">
        <v>980000</v>
      </c>
      <c r="I706" s="100" t="n">
        <v>5</v>
      </c>
      <c r="J706" s="99" t="n">
        <f aca="false">G706*H706*I706</f>
        <v>4900000</v>
      </c>
      <c r="K706" s="100"/>
    </row>
    <row r="707" customFormat="false" ht="15.75" hidden="false" customHeight="false" outlineLevel="0" collapsed="false">
      <c r="B707" s="95" t="s">
        <v>475</v>
      </c>
      <c r="C707" s="96" t="s">
        <v>476</v>
      </c>
      <c r="D707" s="97" t="n">
        <v>36578</v>
      </c>
      <c r="E707" s="95" t="s">
        <v>72</v>
      </c>
      <c r="F707" s="95" t="s">
        <v>91</v>
      </c>
      <c r="G707" s="98" t="n">
        <v>0.7</v>
      </c>
      <c r="H707" s="99" t="n">
        <v>980000</v>
      </c>
      <c r="I707" s="100" t="n">
        <v>5</v>
      </c>
      <c r="J707" s="99" t="n">
        <f aca="false">G707*H707*I707</f>
        <v>3430000</v>
      </c>
      <c r="K707" s="100"/>
    </row>
    <row r="708" customFormat="false" ht="15.75" hidden="false" customHeight="false" outlineLevel="0" collapsed="false">
      <c r="B708" s="95" t="s">
        <v>945</v>
      </c>
      <c r="C708" s="96" t="s">
        <v>946</v>
      </c>
      <c r="D708" s="97" t="n">
        <v>36661</v>
      </c>
      <c r="E708" s="95" t="s">
        <v>479</v>
      </c>
      <c r="F708" s="95" t="s">
        <v>987</v>
      </c>
      <c r="G708" s="98" t="n">
        <v>1</v>
      </c>
      <c r="H708" s="99" t="n">
        <v>980000</v>
      </c>
      <c r="I708" s="100" t="n">
        <v>5</v>
      </c>
      <c r="J708" s="99" t="n">
        <f aca="false">G708*H708*I708</f>
        <v>4900000</v>
      </c>
      <c r="K708" s="100"/>
    </row>
    <row r="709" customFormat="false" ht="15.75" hidden="false" customHeight="false" outlineLevel="0" collapsed="false">
      <c r="B709" s="95" t="s">
        <v>477</v>
      </c>
      <c r="C709" s="96" t="s">
        <v>478</v>
      </c>
      <c r="D709" s="97" t="n">
        <v>36743</v>
      </c>
      <c r="E709" s="95" t="s">
        <v>479</v>
      </c>
      <c r="F709" s="95" t="s">
        <v>91</v>
      </c>
      <c r="G709" s="98" t="n">
        <v>0.7</v>
      </c>
      <c r="H709" s="99" t="n">
        <v>980000</v>
      </c>
      <c r="I709" s="100" t="n">
        <v>5</v>
      </c>
      <c r="J709" s="99" t="n">
        <f aca="false">G709*H709*I709</f>
        <v>3430000</v>
      </c>
      <c r="K709" s="100"/>
    </row>
    <row r="710" customFormat="false" ht="15.75" hidden="false" customHeight="false" outlineLevel="0" collapsed="false">
      <c r="B710" s="95" t="s">
        <v>949</v>
      </c>
      <c r="C710" s="96" t="s">
        <v>950</v>
      </c>
      <c r="D710" s="97" t="n">
        <v>36837</v>
      </c>
      <c r="E710" s="95" t="s">
        <v>479</v>
      </c>
      <c r="F710" s="95" t="s">
        <v>12</v>
      </c>
      <c r="G710" s="98" t="n">
        <v>1</v>
      </c>
      <c r="H710" s="99" t="n">
        <v>980000</v>
      </c>
      <c r="I710" s="100" t="n">
        <v>5</v>
      </c>
      <c r="J710" s="99" t="n">
        <f aca="false">G710*H710*I710</f>
        <v>4900000</v>
      </c>
      <c r="K710" s="100"/>
    </row>
    <row r="711" customFormat="false" ht="15.75" hidden="false" customHeight="false" outlineLevel="0" collapsed="false">
      <c r="B711" s="95" t="s">
        <v>480</v>
      </c>
      <c r="C711" s="96" t="s">
        <v>481</v>
      </c>
      <c r="D711" s="97" t="n">
        <v>36719</v>
      </c>
      <c r="E711" s="95" t="s">
        <v>479</v>
      </c>
      <c r="F711" s="95" t="s">
        <v>91</v>
      </c>
      <c r="G711" s="98" t="n">
        <v>0.7</v>
      </c>
      <c r="H711" s="99" t="n">
        <v>980000</v>
      </c>
      <c r="I711" s="100" t="n">
        <v>5</v>
      </c>
      <c r="J711" s="99" t="n">
        <f aca="false">G711*H711*I711</f>
        <v>3430000</v>
      </c>
      <c r="K711" s="100"/>
    </row>
    <row r="712" customFormat="false" ht="15.75" hidden="false" customHeight="false" outlineLevel="0" collapsed="false">
      <c r="B712" s="95" t="s">
        <v>482</v>
      </c>
      <c r="C712" s="96" t="s">
        <v>483</v>
      </c>
      <c r="D712" s="97" t="n">
        <v>36798</v>
      </c>
      <c r="E712" s="95" t="s">
        <v>479</v>
      </c>
      <c r="F712" s="95" t="s">
        <v>91</v>
      </c>
      <c r="G712" s="98" t="n">
        <v>0.7</v>
      </c>
      <c r="H712" s="99" t="n">
        <v>980000</v>
      </c>
      <c r="I712" s="100" t="n">
        <v>5</v>
      </c>
      <c r="J712" s="99" t="n">
        <f aca="false">G712*H712*I712</f>
        <v>3430000</v>
      </c>
      <c r="K712" s="100"/>
    </row>
    <row r="713" customFormat="false" ht="15.75" hidden="false" customHeight="false" outlineLevel="0" collapsed="false">
      <c r="B713" s="95" t="s">
        <v>73</v>
      </c>
      <c r="C713" s="96" t="s">
        <v>74</v>
      </c>
      <c r="D713" s="97" t="n">
        <v>36802</v>
      </c>
      <c r="E713" s="95" t="s">
        <v>75</v>
      </c>
      <c r="F713" s="95" t="s">
        <v>12</v>
      </c>
      <c r="G713" s="98" t="n">
        <v>1</v>
      </c>
      <c r="H713" s="99" t="n">
        <v>980000</v>
      </c>
      <c r="I713" s="100" t="n">
        <v>5</v>
      </c>
      <c r="J713" s="99" t="n">
        <f aca="false">G713*H713*I713</f>
        <v>4900000</v>
      </c>
      <c r="K713" s="100"/>
    </row>
    <row r="714" customFormat="false" ht="15.75" hidden="false" customHeight="false" outlineLevel="0" collapsed="false">
      <c r="B714" s="95" t="s">
        <v>484</v>
      </c>
      <c r="C714" s="96" t="s">
        <v>485</v>
      </c>
      <c r="D714" s="97" t="n">
        <v>36600</v>
      </c>
      <c r="E714" s="95" t="s">
        <v>75</v>
      </c>
      <c r="F714" s="95" t="s">
        <v>91</v>
      </c>
      <c r="G714" s="98" t="n">
        <v>0.7</v>
      </c>
      <c r="H714" s="99" t="n">
        <v>980000</v>
      </c>
      <c r="I714" s="100" t="n">
        <v>5</v>
      </c>
      <c r="J714" s="99" t="n">
        <f aca="false">G714*H714*I714</f>
        <v>3430000</v>
      </c>
      <c r="K714" s="100"/>
    </row>
    <row r="715" customFormat="false" ht="15.75" hidden="false" customHeight="false" outlineLevel="0" collapsed="false">
      <c r="B715" s="95" t="s">
        <v>951</v>
      </c>
      <c r="C715" s="96" t="s">
        <v>952</v>
      </c>
      <c r="D715" s="97" t="n">
        <v>36662</v>
      </c>
      <c r="E715" s="95" t="s">
        <v>75</v>
      </c>
      <c r="F715" s="95" t="s">
        <v>12</v>
      </c>
      <c r="G715" s="98" t="n">
        <v>1</v>
      </c>
      <c r="H715" s="99" t="n">
        <v>980000</v>
      </c>
      <c r="I715" s="100" t="n">
        <v>5</v>
      </c>
      <c r="J715" s="99" t="n">
        <f aca="false">G715*H715*I715</f>
        <v>4900000</v>
      </c>
      <c r="K715" s="100"/>
    </row>
    <row r="716" customFormat="false" ht="15.75" hidden="false" customHeight="false" outlineLevel="0" collapsed="false">
      <c r="B716" s="95" t="s">
        <v>486</v>
      </c>
      <c r="C716" s="96" t="s">
        <v>487</v>
      </c>
      <c r="D716" s="97" t="n">
        <v>36571</v>
      </c>
      <c r="E716" s="95" t="s">
        <v>75</v>
      </c>
      <c r="F716" s="95" t="s">
        <v>91</v>
      </c>
      <c r="G716" s="98" t="n">
        <v>0.7</v>
      </c>
      <c r="H716" s="99" t="n">
        <v>980000</v>
      </c>
      <c r="I716" s="100" t="n">
        <v>5</v>
      </c>
      <c r="J716" s="99" t="n">
        <f aca="false">G716*H716*I716</f>
        <v>3430000</v>
      </c>
      <c r="K716" s="100"/>
    </row>
    <row r="717" customFormat="false" ht="15.75" hidden="false" customHeight="false" outlineLevel="0" collapsed="false">
      <c r="B717" s="95" t="s">
        <v>76</v>
      </c>
      <c r="C717" s="96" t="s">
        <v>77</v>
      </c>
      <c r="D717" s="97" t="n">
        <v>36699</v>
      </c>
      <c r="E717" s="95" t="s">
        <v>75</v>
      </c>
      <c r="F717" s="95" t="s">
        <v>12</v>
      </c>
      <c r="G717" s="98" t="n">
        <v>1</v>
      </c>
      <c r="H717" s="99" t="n">
        <v>980000</v>
      </c>
      <c r="I717" s="100" t="n">
        <v>5</v>
      </c>
      <c r="J717" s="99" t="n">
        <f aca="false">G717*H717*I717</f>
        <v>4900000</v>
      </c>
      <c r="K717" s="100"/>
    </row>
    <row r="718" customFormat="false" ht="15.75" hidden="false" customHeight="false" outlineLevel="0" collapsed="false">
      <c r="B718" s="95" t="s">
        <v>488</v>
      </c>
      <c r="C718" s="96" t="s">
        <v>489</v>
      </c>
      <c r="D718" s="97" t="n">
        <v>36593</v>
      </c>
      <c r="E718" s="95" t="s">
        <v>490</v>
      </c>
      <c r="F718" s="95" t="s">
        <v>91</v>
      </c>
      <c r="G718" s="98" t="n">
        <v>0.7</v>
      </c>
      <c r="H718" s="99" t="n">
        <v>980000</v>
      </c>
      <c r="I718" s="100" t="n">
        <v>5</v>
      </c>
      <c r="J718" s="99" t="n">
        <f aca="false">G718*H718*I718</f>
        <v>3430000</v>
      </c>
      <c r="K718" s="100"/>
    </row>
    <row r="719" customFormat="false" ht="15.75" hidden="false" customHeight="false" outlineLevel="0" collapsed="false">
      <c r="B719" s="95" t="s">
        <v>953</v>
      </c>
      <c r="C719" s="96" t="s">
        <v>954</v>
      </c>
      <c r="D719" s="97" t="n">
        <v>36847</v>
      </c>
      <c r="E719" s="95" t="s">
        <v>490</v>
      </c>
      <c r="F719" s="95" t="s">
        <v>572</v>
      </c>
      <c r="G719" s="98" t="n">
        <v>0.5</v>
      </c>
      <c r="H719" s="99" t="n">
        <v>980000</v>
      </c>
      <c r="I719" s="100" t="n">
        <v>5</v>
      </c>
      <c r="J719" s="99" t="n">
        <f aca="false">G719*H719*I719</f>
        <v>2450000</v>
      </c>
      <c r="K719" s="100"/>
    </row>
    <row r="720" customFormat="false" ht="15.75" hidden="false" customHeight="false" outlineLevel="0" collapsed="false">
      <c r="B720" s="95" t="s">
        <v>491</v>
      </c>
      <c r="C720" s="96" t="s">
        <v>492</v>
      </c>
      <c r="D720" s="97" t="n">
        <v>36407</v>
      </c>
      <c r="E720" s="95" t="s">
        <v>490</v>
      </c>
      <c r="F720" s="95" t="s">
        <v>91</v>
      </c>
      <c r="G720" s="98" t="n">
        <v>0.7</v>
      </c>
      <c r="H720" s="99" t="n">
        <v>980000</v>
      </c>
      <c r="I720" s="100" t="n">
        <v>5</v>
      </c>
      <c r="J720" s="99" t="n">
        <f aca="false">G720*H720*I720</f>
        <v>3430000</v>
      </c>
      <c r="K720" s="100"/>
    </row>
    <row r="721" customFormat="false" ht="15.75" hidden="false" customHeight="false" outlineLevel="0" collapsed="false">
      <c r="B721" s="95" t="s">
        <v>493</v>
      </c>
      <c r="C721" s="96" t="s">
        <v>494</v>
      </c>
      <c r="D721" s="97" t="n">
        <v>36640</v>
      </c>
      <c r="E721" s="95" t="s">
        <v>490</v>
      </c>
      <c r="F721" s="95" t="s">
        <v>91</v>
      </c>
      <c r="G721" s="98" t="n">
        <v>0.7</v>
      </c>
      <c r="H721" s="99" t="n">
        <v>980000</v>
      </c>
      <c r="I721" s="100" t="n">
        <v>5</v>
      </c>
      <c r="J721" s="99" t="n">
        <f aca="false">G721*H721*I721</f>
        <v>3430000</v>
      </c>
      <c r="K721" s="100"/>
    </row>
    <row r="722" customFormat="false" ht="15.75" hidden="false" customHeight="false" outlineLevel="0" collapsed="false">
      <c r="B722" s="95" t="s">
        <v>495</v>
      </c>
      <c r="C722" s="96" t="s">
        <v>496</v>
      </c>
      <c r="D722" s="97" t="n">
        <v>36885</v>
      </c>
      <c r="E722" s="95" t="s">
        <v>490</v>
      </c>
      <c r="F722" s="95" t="s">
        <v>91</v>
      </c>
      <c r="G722" s="98" t="n">
        <v>0.7</v>
      </c>
      <c r="H722" s="99" t="n">
        <v>980000</v>
      </c>
      <c r="I722" s="100" t="n">
        <v>5</v>
      </c>
      <c r="J722" s="99" t="n">
        <f aca="false">G722*H722*I722</f>
        <v>3430000</v>
      </c>
      <c r="K722" s="100"/>
    </row>
    <row r="723" customFormat="false" ht="15.75" hidden="false" customHeight="false" outlineLevel="0" collapsed="false">
      <c r="B723" s="95" t="s">
        <v>497</v>
      </c>
      <c r="C723" s="96" t="s">
        <v>498</v>
      </c>
      <c r="D723" s="97" t="n">
        <v>36700</v>
      </c>
      <c r="E723" s="95" t="s">
        <v>490</v>
      </c>
      <c r="F723" s="95" t="s">
        <v>91</v>
      </c>
      <c r="G723" s="98" t="n">
        <v>0.7</v>
      </c>
      <c r="H723" s="99" t="n">
        <v>980000</v>
      </c>
      <c r="I723" s="100" t="n">
        <v>5</v>
      </c>
      <c r="J723" s="99" t="n">
        <f aca="false">G723*H723*I723</f>
        <v>3430000</v>
      </c>
      <c r="K723" s="100"/>
    </row>
    <row r="724" customFormat="false" ht="15.75" hidden="false" customHeight="false" outlineLevel="0" collapsed="false">
      <c r="B724" s="95" t="s">
        <v>499</v>
      </c>
      <c r="C724" s="96" t="s">
        <v>500</v>
      </c>
      <c r="D724" s="97" t="n">
        <v>36806</v>
      </c>
      <c r="E724" s="95" t="s">
        <v>501</v>
      </c>
      <c r="F724" s="95" t="s">
        <v>91</v>
      </c>
      <c r="G724" s="98" t="n">
        <v>0.7</v>
      </c>
      <c r="H724" s="99" t="n">
        <v>980000</v>
      </c>
      <c r="I724" s="100" t="n">
        <v>5</v>
      </c>
      <c r="J724" s="99" t="n">
        <f aca="false">G724*H724*I724</f>
        <v>3430000</v>
      </c>
      <c r="K724" s="100"/>
    </row>
    <row r="725" customFormat="false" ht="15.75" hidden="false" customHeight="false" outlineLevel="0" collapsed="false">
      <c r="B725" s="95" t="s">
        <v>502</v>
      </c>
      <c r="C725" s="96" t="s">
        <v>503</v>
      </c>
      <c r="D725" s="97" t="n">
        <v>36576</v>
      </c>
      <c r="E725" s="95" t="s">
        <v>501</v>
      </c>
      <c r="F725" s="95" t="s">
        <v>91</v>
      </c>
      <c r="G725" s="98" t="n">
        <v>0.7</v>
      </c>
      <c r="H725" s="99" t="n">
        <v>980000</v>
      </c>
      <c r="I725" s="100" t="n">
        <v>5</v>
      </c>
      <c r="J725" s="99" t="n">
        <f aca="false">G725*H725*I725</f>
        <v>3430000</v>
      </c>
      <c r="K725" s="100"/>
    </row>
    <row r="726" customFormat="false" ht="15.75" hidden="false" customHeight="false" outlineLevel="0" collapsed="false">
      <c r="B726" s="95" t="s">
        <v>955</v>
      </c>
      <c r="C726" s="96" t="s">
        <v>956</v>
      </c>
      <c r="D726" s="97" t="n">
        <v>34624</v>
      </c>
      <c r="E726" s="95" t="s">
        <v>501</v>
      </c>
      <c r="F726" s="95" t="s">
        <v>1007</v>
      </c>
      <c r="G726" s="98" t="n">
        <v>1</v>
      </c>
      <c r="H726" s="99" t="n">
        <v>980000</v>
      </c>
      <c r="I726" s="100" t="n">
        <v>5</v>
      </c>
      <c r="J726" s="99" t="n">
        <f aca="false">G726*H726*I726</f>
        <v>4900000</v>
      </c>
      <c r="K726" s="100"/>
    </row>
    <row r="727" customFormat="false" ht="15.75" hidden="false" customHeight="false" outlineLevel="0" collapsed="false">
      <c r="B727" s="95" t="s">
        <v>504</v>
      </c>
      <c r="C727" s="96" t="s">
        <v>505</v>
      </c>
      <c r="D727" s="97" t="n">
        <v>36504</v>
      </c>
      <c r="E727" s="95" t="s">
        <v>506</v>
      </c>
      <c r="F727" s="95" t="s">
        <v>91</v>
      </c>
      <c r="G727" s="98" t="n">
        <v>0.7</v>
      </c>
      <c r="H727" s="99" t="n">
        <v>980000</v>
      </c>
      <c r="I727" s="100" t="n">
        <v>5</v>
      </c>
      <c r="J727" s="99" t="n">
        <f aca="false">G727*H727*I727</f>
        <v>3430000</v>
      </c>
      <c r="K727" s="100"/>
    </row>
    <row r="728" customFormat="false" ht="15.75" hidden="false" customHeight="false" outlineLevel="0" collapsed="false">
      <c r="B728" s="95" t="s">
        <v>507</v>
      </c>
      <c r="C728" s="96" t="s">
        <v>508</v>
      </c>
      <c r="D728" s="97" t="n">
        <v>36658</v>
      </c>
      <c r="E728" s="95" t="s">
        <v>506</v>
      </c>
      <c r="F728" s="95" t="s">
        <v>91</v>
      </c>
      <c r="G728" s="98" t="n">
        <v>0.7</v>
      </c>
      <c r="H728" s="99" t="n">
        <v>980000</v>
      </c>
      <c r="I728" s="100" t="n">
        <v>5</v>
      </c>
      <c r="J728" s="99" t="n">
        <f aca="false">G728*H728*I728</f>
        <v>3430000</v>
      </c>
      <c r="K728" s="100"/>
    </row>
    <row r="729" customFormat="false" ht="15.75" hidden="false" customHeight="false" outlineLevel="0" collapsed="false">
      <c r="B729" s="95" t="s">
        <v>509</v>
      </c>
      <c r="C729" s="96" t="s">
        <v>510</v>
      </c>
      <c r="D729" s="97" t="n">
        <v>36807</v>
      </c>
      <c r="E729" s="95" t="s">
        <v>511</v>
      </c>
      <c r="F729" s="95" t="s">
        <v>91</v>
      </c>
      <c r="G729" s="98" t="n">
        <v>0.7</v>
      </c>
      <c r="H729" s="99" t="n">
        <v>980000</v>
      </c>
      <c r="I729" s="100" t="n">
        <v>5</v>
      </c>
      <c r="J729" s="99" t="n">
        <f aca="false">G729*H729*I729</f>
        <v>3430000</v>
      </c>
      <c r="K729" s="100"/>
    </row>
    <row r="730" customFormat="false" ht="15.75" hidden="false" customHeight="false" outlineLevel="0" collapsed="false">
      <c r="B730" s="95" t="s">
        <v>512</v>
      </c>
      <c r="C730" s="96" t="s">
        <v>513</v>
      </c>
      <c r="D730" s="97" t="n">
        <v>36831</v>
      </c>
      <c r="E730" s="95" t="s">
        <v>511</v>
      </c>
      <c r="F730" s="95" t="s">
        <v>91</v>
      </c>
      <c r="G730" s="98" t="n">
        <v>0.7</v>
      </c>
      <c r="H730" s="99" t="n">
        <v>980000</v>
      </c>
      <c r="I730" s="100" t="n">
        <v>5</v>
      </c>
      <c r="J730" s="99" t="n">
        <f aca="false">G730*H730*I730</f>
        <v>3430000</v>
      </c>
      <c r="K730" s="100"/>
    </row>
    <row r="731" customFormat="false" ht="15.75" hidden="false" customHeight="false" outlineLevel="0" collapsed="false">
      <c r="B731" s="95" t="s">
        <v>514</v>
      </c>
      <c r="C731" s="96" t="s">
        <v>515</v>
      </c>
      <c r="D731" s="97" t="n">
        <v>35918</v>
      </c>
      <c r="E731" s="95" t="s">
        <v>511</v>
      </c>
      <c r="F731" s="95" t="s">
        <v>91</v>
      </c>
      <c r="G731" s="98" t="n">
        <v>0.7</v>
      </c>
      <c r="H731" s="99" t="n">
        <v>980000</v>
      </c>
      <c r="I731" s="100" t="n">
        <v>5</v>
      </c>
      <c r="J731" s="99" t="n">
        <f aca="false">G731*H731*I731</f>
        <v>3430000</v>
      </c>
      <c r="K731" s="100"/>
    </row>
    <row r="732" customFormat="false" ht="15.75" hidden="false" customHeight="false" outlineLevel="0" collapsed="false">
      <c r="B732" s="95" t="s">
        <v>959</v>
      </c>
      <c r="C732" s="96" t="s">
        <v>960</v>
      </c>
      <c r="D732" s="97" t="n">
        <v>36163</v>
      </c>
      <c r="E732" s="95" t="s">
        <v>511</v>
      </c>
      <c r="F732" s="95" t="s">
        <v>987</v>
      </c>
      <c r="G732" s="98" t="n">
        <v>1</v>
      </c>
      <c r="H732" s="99" t="n">
        <v>980000</v>
      </c>
      <c r="I732" s="100" t="n">
        <v>5</v>
      </c>
      <c r="J732" s="99" t="n">
        <f aca="false">G732*H732*I732</f>
        <v>4900000</v>
      </c>
      <c r="K732" s="100"/>
    </row>
    <row r="733" customFormat="false" ht="15.75" hidden="false" customHeight="false" outlineLevel="0" collapsed="false">
      <c r="B733" s="95" t="s">
        <v>516</v>
      </c>
      <c r="C733" s="96" t="s">
        <v>517</v>
      </c>
      <c r="D733" s="97" t="n">
        <v>36574</v>
      </c>
      <c r="E733" s="95" t="s">
        <v>511</v>
      </c>
      <c r="F733" s="95" t="s">
        <v>91</v>
      </c>
      <c r="G733" s="98" t="n">
        <v>0.7</v>
      </c>
      <c r="H733" s="99" t="n">
        <v>980000</v>
      </c>
      <c r="I733" s="100" t="n">
        <v>5</v>
      </c>
      <c r="J733" s="99" t="n">
        <f aca="false">G733*H733*I733</f>
        <v>3430000</v>
      </c>
      <c r="K733" s="100"/>
    </row>
    <row r="734" customFormat="false" ht="15.75" hidden="false" customHeight="false" outlineLevel="0" collapsed="false">
      <c r="B734" s="95" t="s">
        <v>961</v>
      </c>
      <c r="C734" s="96" t="s">
        <v>962</v>
      </c>
      <c r="D734" s="97" t="n">
        <v>36862</v>
      </c>
      <c r="E734" s="95" t="s">
        <v>511</v>
      </c>
      <c r="F734" s="95" t="s">
        <v>987</v>
      </c>
      <c r="G734" s="98" t="n">
        <v>1</v>
      </c>
      <c r="H734" s="99" t="n">
        <v>980000</v>
      </c>
      <c r="I734" s="100" t="n">
        <v>5</v>
      </c>
      <c r="J734" s="99" t="n">
        <f aca="false">G734*H734*I734</f>
        <v>4900000</v>
      </c>
      <c r="K734" s="100"/>
    </row>
    <row r="735" customFormat="false" ht="15.75" hidden="false" customHeight="false" outlineLevel="0" collapsed="false">
      <c r="B735" s="95" t="s">
        <v>963</v>
      </c>
      <c r="C735" s="96" t="s">
        <v>964</v>
      </c>
      <c r="D735" s="97" t="n">
        <v>36593</v>
      </c>
      <c r="E735" s="95" t="s">
        <v>80</v>
      </c>
      <c r="F735" s="95" t="s">
        <v>987</v>
      </c>
      <c r="G735" s="98" t="n">
        <v>1</v>
      </c>
      <c r="H735" s="99" t="n">
        <v>980000</v>
      </c>
      <c r="I735" s="100" t="n">
        <v>5</v>
      </c>
      <c r="J735" s="99" t="n">
        <f aca="false">G735*H735*I735</f>
        <v>4900000</v>
      </c>
      <c r="K735" s="100"/>
    </row>
    <row r="736" customFormat="false" ht="15.75" hidden="false" customHeight="false" outlineLevel="0" collapsed="false">
      <c r="B736" s="95" t="s">
        <v>78</v>
      </c>
      <c r="C736" s="96" t="s">
        <v>79</v>
      </c>
      <c r="D736" s="97" t="n">
        <v>36862</v>
      </c>
      <c r="E736" s="95" t="s">
        <v>80</v>
      </c>
      <c r="F736" s="95" t="s">
        <v>12</v>
      </c>
      <c r="G736" s="98" t="n">
        <v>1</v>
      </c>
      <c r="H736" s="99" t="n">
        <v>980000</v>
      </c>
      <c r="I736" s="100" t="n">
        <v>5</v>
      </c>
      <c r="J736" s="99" t="n">
        <f aca="false">G736*H736*I736</f>
        <v>4900000</v>
      </c>
      <c r="K736" s="100"/>
    </row>
    <row r="737" customFormat="false" ht="15.75" hidden="false" customHeight="false" outlineLevel="0" collapsed="false">
      <c r="B737" s="95" t="s">
        <v>518</v>
      </c>
      <c r="C737" s="96" t="s">
        <v>519</v>
      </c>
      <c r="D737" s="97" t="n">
        <v>36888</v>
      </c>
      <c r="E737" s="95" t="s">
        <v>520</v>
      </c>
      <c r="F737" s="95" t="s">
        <v>91</v>
      </c>
      <c r="G737" s="98" t="n">
        <v>0.7</v>
      </c>
      <c r="H737" s="99" t="n">
        <v>980000</v>
      </c>
      <c r="I737" s="100" t="n">
        <v>5</v>
      </c>
      <c r="J737" s="99" t="n">
        <f aca="false">G737*H737*I737</f>
        <v>3430000</v>
      </c>
      <c r="K737" s="100"/>
    </row>
    <row r="738" customFormat="false" ht="15.75" hidden="false" customHeight="false" outlineLevel="0" collapsed="false">
      <c r="B738" s="101" t="s">
        <v>957</v>
      </c>
      <c r="C738" s="102" t="s">
        <v>958</v>
      </c>
      <c r="D738" s="97" t="n">
        <v>36817</v>
      </c>
      <c r="E738" s="95" t="s">
        <v>501</v>
      </c>
      <c r="F738" s="95" t="s">
        <v>552</v>
      </c>
      <c r="G738" s="98" t="n">
        <v>1</v>
      </c>
      <c r="H738" s="99" t="n">
        <v>980000</v>
      </c>
      <c r="I738" s="100" t="n">
        <v>5</v>
      </c>
      <c r="J738" s="99" t="n">
        <f aca="false">G738*H738*I738</f>
        <v>4900000</v>
      </c>
      <c r="K738" s="100"/>
    </row>
    <row r="739" customFormat="false" ht="15.75" hidden="false" customHeight="false" outlineLevel="0" collapsed="false">
      <c r="B739" s="101" t="s">
        <v>892</v>
      </c>
      <c r="C739" s="102" t="s">
        <v>893</v>
      </c>
      <c r="D739" s="103" t="n">
        <v>36993</v>
      </c>
      <c r="E739" s="101" t="s">
        <v>1002</v>
      </c>
      <c r="F739" s="95" t="s">
        <v>552</v>
      </c>
      <c r="G739" s="98" t="n">
        <v>1</v>
      </c>
      <c r="H739" s="99" t="n">
        <v>980000</v>
      </c>
      <c r="I739" s="100" t="n">
        <v>5</v>
      </c>
      <c r="J739" s="99" t="n">
        <f aca="false">G739*H739*I739</f>
        <v>4900000</v>
      </c>
      <c r="K739" s="100"/>
    </row>
    <row r="740" customFormat="false" ht="15.75" hidden="false" customHeight="false" outlineLevel="0" collapsed="false">
      <c r="B740" s="95" t="s">
        <v>454</v>
      </c>
      <c r="C740" s="96" t="s">
        <v>455</v>
      </c>
      <c r="D740" s="104" t="n">
        <v>32332</v>
      </c>
      <c r="E740" s="95" t="s">
        <v>1008</v>
      </c>
      <c r="F740" s="95" t="s">
        <v>91</v>
      </c>
      <c r="G740" s="105" t="n">
        <v>0.7</v>
      </c>
      <c r="H740" s="106" t="n">
        <v>980000</v>
      </c>
      <c r="I740" s="95" t="n">
        <v>5</v>
      </c>
      <c r="J740" s="106" t="n">
        <f aca="false">G740*H740*I740</f>
        <v>3430000</v>
      </c>
      <c r="K740" s="95"/>
    </row>
    <row r="741" customFormat="false" ht="15.75" hidden="false" customHeight="false" outlineLevel="0" collapsed="false">
      <c r="B741" s="95" t="s">
        <v>449</v>
      </c>
      <c r="C741" s="96" t="s">
        <v>450</v>
      </c>
      <c r="D741" s="104" t="n">
        <v>36108</v>
      </c>
      <c r="E741" s="95" t="s">
        <v>1008</v>
      </c>
      <c r="F741" s="95" t="s">
        <v>91</v>
      </c>
      <c r="G741" s="105" t="n">
        <v>0.7</v>
      </c>
      <c r="H741" s="106" t="n">
        <v>980000</v>
      </c>
      <c r="I741" s="95" t="n">
        <v>5</v>
      </c>
      <c r="J741" s="106" t="n">
        <f aca="false">G741*H741*I741</f>
        <v>3430000</v>
      </c>
      <c r="K741" s="95"/>
    </row>
    <row r="742" customFormat="false" ht="15.75" hidden="false" customHeight="false" outlineLevel="0" collapsed="false">
      <c r="B742" s="95" t="s">
        <v>935</v>
      </c>
      <c r="C742" s="107" t="s">
        <v>936</v>
      </c>
      <c r="D742" s="104" t="n">
        <v>30473</v>
      </c>
      <c r="E742" s="95" t="s">
        <v>1008</v>
      </c>
      <c r="F742" s="95" t="s">
        <v>987</v>
      </c>
      <c r="G742" s="105" t="n">
        <v>1</v>
      </c>
      <c r="H742" s="106" t="n">
        <v>980000</v>
      </c>
      <c r="I742" s="95" t="n">
        <v>5</v>
      </c>
      <c r="J742" s="106" t="n">
        <f aca="false">G742*H742*I742</f>
        <v>4900000</v>
      </c>
      <c r="K742" s="108"/>
    </row>
    <row r="743" customFormat="false" ht="15.75" hidden="false" customHeight="false" outlineLevel="0" collapsed="false">
      <c r="B743" s="95" t="s">
        <v>871</v>
      </c>
      <c r="C743" s="96" t="s">
        <v>872</v>
      </c>
      <c r="D743" s="109" t="n">
        <v>36902</v>
      </c>
      <c r="E743" s="95" t="s">
        <v>995</v>
      </c>
      <c r="F743" s="95" t="s">
        <v>12</v>
      </c>
      <c r="G743" s="105" t="n">
        <v>1</v>
      </c>
      <c r="H743" s="106" t="n">
        <v>980000</v>
      </c>
      <c r="I743" s="95" t="n">
        <v>5</v>
      </c>
      <c r="J743" s="106" t="n">
        <f aca="false">G743*H743*I743</f>
        <v>4900000</v>
      </c>
      <c r="K743" s="95"/>
    </row>
    <row r="744" customFormat="false" ht="15.75" hidden="false" customHeight="false" outlineLevel="0" collapsed="false">
      <c r="B744" s="95" t="s">
        <v>81</v>
      </c>
      <c r="C744" s="96" t="s">
        <v>82</v>
      </c>
      <c r="D744" s="109" t="n">
        <v>37194</v>
      </c>
      <c r="E744" s="95" t="s">
        <v>83</v>
      </c>
      <c r="F744" s="95" t="s">
        <v>12</v>
      </c>
      <c r="G744" s="105" t="n">
        <v>1</v>
      </c>
      <c r="H744" s="106" t="n">
        <v>980000</v>
      </c>
      <c r="I744" s="95" t="n">
        <v>5</v>
      </c>
      <c r="J744" s="106" t="n">
        <f aca="false">G744*H744*I744</f>
        <v>4900000</v>
      </c>
      <c r="K744" s="95"/>
    </row>
    <row r="745" customFormat="false" ht="15.75" hidden="false" customHeight="false" outlineLevel="0" collapsed="false">
      <c r="B745" s="95" t="s">
        <v>84</v>
      </c>
      <c r="C745" s="107" t="s">
        <v>85</v>
      </c>
      <c r="D745" s="109" t="n">
        <v>37264</v>
      </c>
      <c r="E745" s="95" t="s">
        <v>22</v>
      </c>
      <c r="F745" s="95" t="s">
        <v>12</v>
      </c>
      <c r="G745" s="105" t="n">
        <v>1</v>
      </c>
      <c r="H745" s="106" t="n">
        <v>980000</v>
      </c>
      <c r="I745" s="95" t="n">
        <v>5</v>
      </c>
      <c r="J745" s="106" t="n">
        <f aca="false">G745*H745*I745</f>
        <v>4900000</v>
      </c>
      <c r="K745" s="108"/>
    </row>
    <row r="746" customFormat="false" ht="15.75" hidden="false" customHeight="false" outlineLevel="0" collapsed="false">
      <c r="B746" s="95" t="s">
        <v>521</v>
      </c>
      <c r="C746" s="107" t="s">
        <v>522</v>
      </c>
      <c r="D746" s="109" t="n">
        <v>36528</v>
      </c>
      <c r="E746" s="95" t="s">
        <v>1009</v>
      </c>
      <c r="F746" s="95" t="s">
        <v>91</v>
      </c>
      <c r="G746" s="105" t="n">
        <v>0.7</v>
      </c>
      <c r="H746" s="106" t="n">
        <v>980000</v>
      </c>
      <c r="I746" s="95" t="n">
        <v>5</v>
      </c>
      <c r="J746" s="106" t="n">
        <f aca="false">G746*H746*I746</f>
        <v>3430000</v>
      </c>
      <c r="K746" s="95"/>
    </row>
    <row r="747" customFormat="false" ht="15.75" hidden="false" customHeight="false" outlineLevel="0" collapsed="false">
      <c r="B747" s="110" t="s">
        <v>86</v>
      </c>
      <c r="C747" s="111" t="s">
        <v>87</v>
      </c>
      <c r="D747" s="112" t="n">
        <v>37443</v>
      </c>
      <c r="E747" s="110" t="s">
        <v>88</v>
      </c>
      <c r="F747" s="110" t="s">
        <v>12</v>
      </c>
      <c r="G747" s="113" t="n">
        <v>1</v>
      </c>
      <c r="H747" s="114" t="n">
        <v>980000</v>
      </c>
      <c r="I747" s="110" t="n">
        <v>5</v>
      </c>
      <c r="J747" s="114" t="n">
        <f aca="false">G747*H747*I747</f>
        <v>4900000</v>
      </c>
      <c r="K747" s="110"/>
    </row>
  </sheetData>
  <autoFilter ref="A10:Q404"/>
  <mergeCells count="22">
    <mergeCell ref="A1:D1"/>
    <mergeCell ref="F1:J1"/>
    <mergeCell ref="A2:D2"/>
    <mergeCell ref="F2:J2"/>
    <mergeCell ref="A4:K4"/>
    <mergeCell ref="A5:K5"/>
    <mergeCell ref="A6:K6"/>
    <mergeCell ref="A8:A10"/>
    <mergeCell ref="B8:B10"/>
    <mergeCell ref="C8:C10"/>
    <mergeCell ref="D8:D10"/>
    <mergeCell ref="E8:E10"/>
    <mergeCell ref="H8:H9"/>
    <mergeCell ref="J8:J9"/>
    <mergeCell ref="K8:K10"/>
    <mergeCell ref="F9:F10"/>
    <mergeCell ref="G9:G10"/>
    <mergeCell ref="I9:I10"/>
    <mergeCell ref="B403:C403"/>
    <mergeCell ref="D403:J403"/>
    <mergeCell ref="B404:C404"/>
    <mergeCell ref="G408:H408"/>
  </mergeCells>
  <conditionalFormatting sqref="N119">
    <cfRule type="expression" priority="2" aboveAverage="0" equalAverage="0" bottom="0" percent="0" rank="0" text="" dxfId="4">
      <formula>AND(COUNTIF($N$119:$N$119,N119)&gt;1,NOT(ISBLANK(N119)))</formula>
    </cfRule>
  </conditionalFormatting>
  <conditionalFormatting sqref="N119">
    <cfRule type="expression" priority="3" aboveAverage="0" equalAverage="0" bottom="0" percent="0" rank="0" text="" dxfId="5">
      <formula>AND(COUNTIF($N$119:$N$119,N119)&gt;1,NOT(ISBLANK(N119)))</formula>
    </cfRule>
    <cfRule type="expression" priority="4" aboveAverage="0" equalAverage="0" bottom="0" percent="0" rank="0" text="" dxfId="6">
      <formula>AND(COUNTIF($N$119:$N$119,N119)&gt;1,NOT(ISBLANK(N119)))</formula>
    </cfRule>
  </conditionalFormatting>
  <conditionalFormatting sqref="B739">
    <cfRule type="expression" priority="5" aboveAverage="0" equalAverage="0" bottom="0" percent="0" rank="0" text="" dxfId="7">
      <formula>AND(COUNTIF($B$739:$B$739,B739)&gt;1,NOT(ISBLANK(B739)))</formula>
    </cfRule>
  </conditionalFormatting>
  <conditionalFormatting sqref="B739">
    <cfRule type="expression" priority="6" aboveAverage="0" equalAverage="0" bottom="0" percent="0" rank="0" text="" dxfId="8">
      <formula>AND(COUNTIF($B$739:$B$739,B739)&gt;1,NOT(ISBLANK(B739)))</formula>
    </cfRule>
  </conditionalFormatting>
  <conditionalFormatting sqref="B739">
    <cfRule type="expression" priority="7" aboveAverage="0" equalAverage="0" bottom="0" percent="0" rank="0" text="" dxfId="9">
      <formula>AND(COUNTIF($B$739:$B$739,B739)&gt;1,NOT(ISBLANK(B739)))</formula>
    </cfRule>
    <cfRule type="expression" priority="8" aboveAverage="0" equalAverage="0" bottom="0" percent="0" rank="0" text="" dxfId="10">
      <formula>AND(COUNTIF($B$739:$B$739,B739)&gt;1,NOT(ISBLANK(B739)))</formula>
    </cfRule>
  </conditionalFormatting>
  <conditionalFormatting sqref="C742">
    <cfRule type="expression" priority="9" aboveAverage="0" equalAverage="0" bottom="0" percent="0" rank="0" text="" dxfId="11">
      <formula>AND(COUNTIF($C$742:$C$742,C742)&gt;1,NOT(ISBLANK(C742)))</formula>
    </cfRule>
  </conditionalFormatting>
  <conditionalFormatting sqref="C742">
    <cfRule type="expression" priority="10" aboveAverage="0" equalAverage="0" bottom="0" percent="0" rank="0" text="" dxfId="12">
      <formula>AND(COUNTIF($C$742:$C$742,C742)&gt;1,NOT(ISBLANK(C742)))</formula>
    </cfRule>
  </conditionalFormatting>
  <conditionalFormatting sqref="C742">
    <cfRule type="expression" priority="11" aboveAverage="0" equalAverage="0" bottom="0" percent="0" rank="0" text="" dxfId="13">
      <formula>AND(COUNTIF($C$742:$C$742,C742)&gt;1,NOT(ISBLANK(C742)))</formula>
    </cfRule>
    <cfRule type="expression" priority="12" aboveAverage="0" equalAverage="0" bottom="0" percent="0" rank="0" text="" dxfId="14">
      <formula>AND(COUNTIF($C$742:$C$742,C742)&gt;1,NOT(ISBLANK(C742)))</formula>
    </cfRule>
  </conditionalFormatting>
  <conditionalFormatting sqref="B743">
    <cfRule type="expression" priority="13" aboveAverage="0" equalAverage="0" bottom="0" percent="0" rank="0" text="" dxfId="15">
      <formula>AND(COUNTIF($B$743:$B$743,B743)&gt;1,NOT(ISBLANK(B743)))</formula>
    </cfRule>
  </conditionalFormatting>
  <conditionalFormatting sqref="B743">
    <cfRule type="expression" priority="14" aboveAverage="0" equalAverage="0" bottom="0" percent="0" rank="0" text="" dxfId="16">
      <formula>AND(COUNTIF($B$743:$B$743,B743)&gt;1,NOT(ISBLANK(B743)))</formula>
    </cfRule>
  </conditionalFormatting>
  <conditionalFormatting sqref="B743">
    <cfRule type="expression" priority="15" aboveAverage="0" equalAverage="0" bottom="0" percent="0" rank="0" text="" dxfId="17">
      <formula>AND(COUNTIF($B$743:$B$743,B743)&gt;1,NOT(ISBLANK(B743)))</formula>
    </cfRule>
    <cfRule type="expression" priority="16" aboveAverage="0" equalAverage="0" bottom="0" percent="0" rank="0" text="" dxfId="18">
      <formula>AND(COUNTIF($B$743:$B$743,B743)&gt;1,NOT(ISBLANK(B743)))</formula>
    </cfRule>
  </conditionalFormatting>
  <conditionalFormatting sqref="B744">
    <cfRule type="expression" priority="17" aboveAverage="0" equalAverage="0" bottom="0" percent="0" rank="0" text="" dxfId="19">
      <formula>AND(COUNTIF($B$744:$B$744,B744)&gt;1,NOT(ISBLANK(B744)))</formula>
    </cfRule>
  </conditionalFormatting>
  <conditionalFormatting sqref="B744">
    <cfRule type="expression" priority="18" aboveAverage="0" equalAverage="0" bottom="0" percent="0" rank="0" text="" dxfId="20">
      <formula>AND(COUNTIF($B$744:$B$744,B744)&gt;1,NOT(ISBLANK(B744)))</formula>
    </cfRule>
  </conditionalFormatting>
  <conditionalFormatting sqref="B744">
    <cfRule type="expression" priority="19" aboveAverage="0" equalAverage="0" bottom="0" percent="0" rank="0" text="" dxfId="21">
      <formula>AND(COUNTIF($B$744:$B$744,B744)&gt;1,NOT(ISBLANK(B744)))</formula>
    </cfRule>
    <cfRule type="expression" priority="20" aboveAverage="0" equalAverage="0" bottom="0" percent="0" rank="0" text="" dxfId="22">
      <formula>AND(COUNTIF($B$744:$B$744,B744)&gt;1,NOT(ISBLANK(B744)))</formula>
    </cfRule>
  </conditionalFormatting>
  <conditionalFormatting sqref="B745:C745 E745">
    <cfRule type="expression" priority="21" aboveAverage="0" equalAverage="0" bottom="0" percent="0" rank="0" text="" dxfId="23">
      <formula>AND(COUNTIF($B$745:$C$745,B745)+COUNTIF($E$745:$E$745,B745)&gt;1,NOT(ISBLANK(B745)))</formula>
    </cfRule>
  </conditionalFormatting>
  <conditionalFormatting sqref="B745:C745">
    <cfRule type="expression" priority="22" aboveAverage="0" equalAverage="0" bottom="0" percent="0" rank="0" text="" dxfId="24">
      <formula>AND(COUNTIF($B$745:$C$745,B745)&gt;1,NOT(ISBLANK(B745)))</formula>
    </cfRule>
  </conditionalFormatting>
  <conditionalFormatting sqref="B745:C745 E745">
    <cfRule type="expression" priority="23" aboveAverage="0" equalAverage="0" bottom="0" percent="0" rank="0" text="" dxfId="25">
      <formula>AND(COUNTIF($B$745:$C$745,B745)+COUNTIF($E$745:$E$745,B745)&gt;1,NOT(ISBLANK(B745)))</formula>
    </cfRule>
    <cfRule type="expression" priority="24" aboveAverage="0" equalAverage="0" bottom="0" percent="0" rank="0" text="" dxfId="26">
      <formula>AND(COUNTIF($B$745:$C$745,B745)+COUNTIF($E$745:$E$745,B745)&gt;1,NOT(ISBLANK(B745)))</formula>
    </cfRule>
  </conditionalFormatting>
  <conditionalFormatting sqref="B746:C746 E746">
    <cfRule type="expression" priority="25" aboveAverage="0" equalAverage="0" bottom="0" percent="0" rank="0" text="" dxfId="27">
      <formula>AND(COUNTIF($B$746:$C$746,B746)+COUNTIF($E$746:$E$746,B746)&gt;1,NOT(ISBLANK(B746)))</formula>
    </cfRule>
  </conditionalFormatting>
  <conditionalFormatting sqref="B746:C746">
    <cfRule type="expression" priority="26" aboveAverage="0" equalAverage="0" bottom="0" percent="0" rank="0" text="" dxfId="28">
      <formula>AND(COUNTIF($B$746:$C$746,B746)&gt;1,NOT(ISBLANK(B746)))</formula>
    </cfRule>
  </conditionalFormatting>
  <conditionalFormatting sqref="B746:C746 E746">
    <cfRule type="expression" priority="27" aboveAverage="0" equalAverage="0" bottom="0" percent="0" rank="0" text="" dxfId="29">
      <formula>AND(COUNTIF($B$746:$C$746,B746)+COUNTIF($E$746:$E$746,B746)&gt;1,NOT(ISBLANK(B746)))</formula>
    </cfRule>
    <cfRule type="expression" priority="28" aboveAverage="0" equalAverage="0" bottom="0" percent="0" rank="0" text="" dxfId="30">
      <formula>AND(COUNTIF($B$746:$C$746,B746)+COUNTIF($E$746:$E$746,B746)&gt;1,NOT(ISBLANK(B746)))</formula>
    </cfRule>
  </conditionalFormatting>
  <conditionalFormatting sqref="E422:E432 E747">
    <cfRule type="expression" priority="29" aboveAverage="0" equalAverage="0" bottom="0" percent="0" rank="0" text="" dxfId="31">
      <formula>AND(COUNTIF($E$422:$E$432,E422)+COUNTIF($E$747:$E$747,E422)&gt;1,NOT(ISBLANK(E422)))</formula>
    </cfRule>
  </conditionalFormatting>
  <conditionalFormatting sqref="E422:E432 E747">
    <cfRule type="expression" priority="30" aboveAverage="0" equalAverage="0" bottom="0" percent="0" rank="0" text="" dxfId="32">
      <formula>AND(COUNTIF($E$422:$E$432,E422)+COUNTIF($E$747:$E$747,E422)&gt;1,NOT(ISBLANK(E422)))</formula>
    </cfRule>
    <cfRule type="expression" priority="31" aboveAverage="0" equalAverage="0" bottom="0" percent="0" rank="0" text="" dxfId="33">
      <formula>AND(COUNTIF($E$422:$E$432,E422)+COUNTIF($E$747:$E$747,E422)&gt;1,NOT(ISBLANK(E422)))</formula>
    </cfRule>
  </conditionalFormatting>
  <conditionalFormatting sqref="B422:B432 B747">
    <cfRule type="expression" priority="32" aboveAverage="0" equalAverage="0" bottom="0" percent="0" rank="0" text="" dxfId="34">
      <formula>AND(COUNTIF($B$422:$B$432,B422)+COUNTIF($B$747:$B$747,B422)&gt;1,NOT(ISBLANK(B422)))</formula>
    </cfRule>
  </conditionalFormatting>
  <conditionalFormatting sqref="B422:B432 B747">
    <cfRule type="expression" priority="33" aboveAverage="0" equalAverage="0" bottom="0" percent="0" rank="0" text="" dxfId="35">
      <formula>AND(COUNTIF($B$422:$B$432,B422)+COUNTIF($B$747:$B$747,B422)&gt;1,NOT(ISBLANK(B422)))</formula>
    </cfRule>
    <cfRule type="expression" priority="34" aboveAverage="0" equalAverage="0" bottom="0" percent="0" rank="0" text="" dxfId="36">
      <formula>AND(COUNTIF($B$422:$B$432,B422)+COUNTIF($B$747:$B$747,B422)&gt;1,NOT(ISBLANK(B422)))</formula>
    </cfRule>
  </conditionalFormatting>
  <conditionalFormatting sqref="C422:C432 C747">
    <cfRule type="expression" priority="35" aboveAverage="0" equalAverage="0" bottom="0" percent="0" rank="0" text="" dxfId="37">
      <formula>AND(COUNTIF($C$422:$C$432,C422)+COUNTIF($C$747:$C$747,C422)&gt;1,NOT(ISBLANK(C422)))</formula>
    </cfRule>
  </conditionalFormatting>
  <conditionalFormatting sqref="C422:C432 C747">
    <cfRule type="expression" priority="36" aboveAverage="0" equalAverage="0" bottom="0" percent="0" rank="0" text="" dxfId="38">
      <formula>AND(COUNTIF($C$422:$C$432,C422)+COUNTIF($C$747:$C$747,C422)&gt;1,NOT(ISBLANK(C422)))</formula>
    </cfRule>
    <cfRule type="expression" priority="37" aboveAverage="0" equalAverage="0" bottom="0" percent="0" rank="0" text="" dxfId="39">
      <formula>AND(COUNTIF($C$422:$C$432,C422)+COUNTIF($C$747:$C$747,C422)&gt;1,NOT(ISBLANK(C422)))</formula>
    </cfRule>
  </conditionalFormatting>
  <conditionalFormatting sqref="B422:B65536 B1:B10">
    <cfRule type="expression" priority="38" aboveAverage="0" equalAverage="0" bottom="0" percent="0" rank="0" text="" dxfId="40">
      <formula>AND(COUNTIF($B$422:$B$65536,B422)+COUNTIF($B$1:$B$10,B422)&gt;1,NOT(ISBLANK(B422)))</formula>
    </cfRule>
  </conditionalFormatting>
  <conditionalFormatting sqref="B748:B65536 B1:B10 B433:B739">
    <cfRule type="expression" priority="39" aboveAverage="0" equalAverage="0" bottom="0" percent="0" rank="0" text="" dxfId="41">
      <formula>AND(COUNTIF($B$748:$B$65536,B748)+COUNTIF($B$1:$B$10,B748)+COUNTIF($B$433:$B$739,B748)&gt;1,NOT(ISBLANK(B748)))</formula>
    </cfRule>
  </conditionalFormatting>
  <conditionalFormatting sqref="B402 B404:B409">
    <cfRule type="expression" priority="40" aboveAverage="0" equalAverage="0" bottom="0" percent="0" rank="0" text="" dxfId="42">
      <formula>AND(COUNTIF($B$402:$B$402,B402)+COUNTIF($B$404:$B$409,B402)&gt;1,NOT(ISBLANK(B402)))</formula>
    </cfRule>
  </conditionalFormatting>
  <conditionalFormatting sqref="B402">
    <cfRule type="expression" priority="41" aboveAverage="0" equalAverage="0" bottom="0" percent="0" rank="0" text="" dxfId="43">
      <formula>AND(COUNTIF($B$402:$B$402,B402)&gt;1,NOT(ISBLANK(B402)))</formula>
    </cfRule>
  </conditionalFormatting>
  <conditionalFormatting sqref="B402">
    <cfRule type="expression" priority="42" aboveAverage="0" equalAverage="0" bottom="0" percent="0" rank="0" text="" dxfId="44">
      <formula>AND(COUNTIF($B$402:$B$402,B402)&gt;1,NOT(ISBLANK(B402)))</formula>
    </cfRule>
  </conditionalFormatting>
  <conditionalFormatting sqref="B402">
    <cfRule type="expression" priority="43" aboveAverage="0" equalAverage="0" bottom="0" percent="0" rank="0" text="" dxfId="45">
      <formula>AND(COUNTIF($B$402:$B$402,B402)&gt;1,NOT(ISBLANK(B402)))</formula>
    </cfRule>
  </conditionalFormatting>
  <conditionalFormatting sqref="B402 B404:B409">
    <cfRule type="expression" priority="44" aboveAverage="0" equalAverage="0" bottom="0" percent="0" rank="0" text="" dxfId="46">
      <formula>AND(COUNTIF($B$402:$B$402,B402)+COUNTIF($B$404:$B$409,B402)&gt;1,NOT(ISBLANK(B402)))</formula>
    </cfRule>
    <cfRule type="expression" priority="45" aboveAverage="0" equalAverage="0" bottom="0" percent="0" rank="0" text="" dxfId="47">
      <formula>AND(COUNTIF($B$402:$B$402,B402)+COUNTIF($B$404:$B$409,B402)&gt;1,NOT(ISBLANK(B402)))</formula>
    </cfRule>
  </conditionalFormatting>
  <conditionalFormatting sqref="B402">
    <cfRule type="expression" priority="46" aboveAverage="0" equalAverage="0" bottom="0" percent="0" rank="0" text="" dxfId="48">
      <formula>AND(COUNTIF($B$402:$B$402,B402)&gt;1,NOT(ISBLANK(B402)))</formula>
    </cfRule>
    <cfRule type="expression" priority="47" aboveAverage="0" equalAverage="0" bottom="0" percent="0" rank="0" text="" dxfId="49">
      <formula>AND(COUNTIF($B$402:$B$402,B402)&gt;1,NOT(ISBLANK(B402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6" width="16.42"/>
    <col collapsed="false" customWidth="true" hidden="false" outlineLevel="0" max="3" min="3" style="117" width="22.56"/>
    <col collapsed="false" customWidth="true" hidden="false" outlineLevel="0" max="4" min="4" style="118" width="10.85"/>
    <col collapsed="false" customWidth="true" hidden="false" outlineLevel="0" max="5" min="5" style="115" width="13.7"/>
    <col collapsed="false" customWidth="true" hidden="false" outlineLevel="0" max="6" min="6" style="119" width="10.41"/>
    <col collapsed="false" customWidth="true" hidden="false" outlineLevel="0" max="7" min="7" style="119" width="9.56"/>
    <col collapsed="false" customWidth="true" hidden="false" outlineLevel="0" max="8" min="8" style="120" width="10.41"/>
    <col collapsed="false" customWidth="false" hidden="false" outlineLevel="0" max="257" min="9" style="120" width="9.14"/>
  </cols>
  <sheetData>
    <row r="1" s="19" customFormat="true" ht="15.95" hidden="false" customHeight="true" outlineLevel="0" collapsed="false">
      <c r="A1" s="19" t="s">
        <v>524</v>
      </c>
      <c r="D1" s="21" t="s">
        <v>525</v>
      </c>
      <c r="E1" s="21"/>
      <c r="F1" s="21"/>
      <c r="G1" s="21"/>
      <c r="H1" s="21"/>
    </row>
    <row r="2" s="19" customFormat="true" ht="15.95" hidden="false" customHeight="true" outlineLevel="0" collapsed="false">
      <c r="A2" s="21" t="s">
        <v>526</v>
      </c>
      <c r="B2" s="21"/>
      <c r="C2" s="21"/>
      <c r="D2" s="21" t="s">
        <v>527</v>
      </c>
      <c r="E2" s="21"/>
      <c r="F2" s="21"/>
      <c r="G2" s="21"/>
      <c r="H2" s="21"/>
    </row>
    <row r="3" s="22" customFormat="true" ht="16.5" hidden="false" customHeight="true" outlineLevel="0" collapsed="false">
      <c r="B3" s="121"/>
      <c r="C3" s="122"/>
      <c r="D3" s="26"/>
      <c r="F3" s="27"/>
      <c r="G3" s="27"/>
    </row>
    <row r="4" s="123" customFormat="true" ht="18.75" hidden="false" customHeight="false" outlineLevel="0" collapsed="false">
      <c r="A4" s="29" t="s">
        <v>528</v>
      </c>
      <c r="B4" s="29"/>
      <c r="C4" s="29"/>
      <c r="D4" s="29"/>
      <c r="E4" s="29"/>
      <c r="F4" s="29"/>
      <c r="G4" s="29"/>
      <c r="H4" s="29"/>
    </row>
    <row r="5" s="123" customFormat="true" ht="18.75" hidden="false" customHeight="false" outlineLevel="0" collapsed="false">
      <c r="A5" s="29" t="s">
        <v>529</v>
      </c>
      <c r="B5" s="29"/>
      <c r="C5" s="29"/>
      <c r="D5" s="29"/>
      <c r="E5" s="29"/>
      <c r="F5" s="29"/>
      <c r="G5" s="29"/>
      <c r="H5" s="29"/>
    </row>
    <row r="6" s="124" customFormat="true" ht="18.75" hidden="false" customHeight="false" outlineLevel="0" collapsed="false">
      <c r="A6" s="31" t="s">
        <v>1010</v>
      </c>
      <c r="B6" s="31"/>
      <c r="C6" s="31"/>
      <c r="D6" s="31"/>
      <c r="E6" s="31"/>
      <c r="F6" s="31"/>
      <c r="G6" s="31"/>
      <c r="H6" s="31"/>
    </row>
    <row r="7" s="124" customFormat="true" ht="18.75" hidden="false" customHeight="false" outlineLevel="0" collapsed="false">
      <c r="A7" s="31" t="s">
        <v>1011</v>
      </c>
      <c r="B7" s="31"/>
      <c r="C7" s="31"/>
      <c r="D7" s="31"/>
      <c r="E7" s="31"/>
      <c r="F7" s="31"/>
      <c r="G7" s="31"/>
      <c r="H7" s="31"/>
      <c r="I7" s="125"/>
      <c r="J7" s="125"/>
      <c r="K7" s="125"/>
    </row>
    <row r="9" s="130" customFormat="true" ht="12.75" hidden="false" customHeight="true" outlineLevel="0" collapsed="false">
      <c r="A9" s="126" t="s">
        <v>531</v>
      </c>
      <c r="B9" s="126" t="s">
        <v>532</v>
      </c>
      <c r="C9" s="126" t="s">
        <v>533</v>
      </c>
      <c r="D9" s="127" t="s">
        <v>534</v>
      </c>
      <c r="E9" s="126" t="s">
        <v>6</v>
      </c>
      <c r="F9" s="128" t="s">
        <v>7</v>
      </c>
      <c r="G9" s="128" t="s">
        <v>1012</v>
      </c>
      <c r="H9" s="129" t="s">
        <v>538</v>
      </c>
    </row>
    <row r="10" s="130" customFormat="true" ht="12.75" hidden="false" customHeight="true" outlineLevel="0" collapsed="false">
      <c r="A10" s="126"/>
      <c r="B10" s="126"/>
      <c r="C10" s="126"/>
      <c r="D10" s="127"/>
      <c r="E10" s="126"/>
      <c r="F10" s="128" t="s">
        <v>540</v>
      </c>
      <c r="G10" s="128" t="s">
        <v>1013</v>
      </c>
      <c r="H10" s="129" t="s">
        <v>540</v>
      </c>
    </row>
    <row r="11" s="131" customFormat="true" ht="12.75" hidden="false" customHeight="true" outlineLevel="0" collapsed="false">
      <c r="A11" s="126"/>
      <c r="B11" s="126"/>
      <c r="C11" s="126"/>
      <c r="D11" s="127"/>
      <c r="E11" s="126"/>
      <c r="F11" s="128"/>
      <c r="G11" s="128"/>
      <c r="H11" s="129" t="s">
        <v>542</v>
      </c>
    </row>
    <row r="12" s="138" customFormat="true" ht="24.75" hidden="false" customHeight="true" outlineLevel="0" collapsed="false">
      <c r="A12" s="132" t="n">
        <v>1</v>
      </c>
      <c r="B12" s="132" t="s">
        <v>1014</v>
      </c>
      <c r="C12" s="133" t="s">
        <v>1015</v>
      </c>
      <c r="D12" s="134" t="n">
        <v>37576</v>
      </c>
      <c r="E12" s="135" t="s">
        <v>1016</v>
      </c>
      <c r="F12" s="135" t="s">
        <v>1017</v>
      </c>
      <c r="G12" s="136" t="n">
        <v>1</v>
      </c>
      <c r="H12" s="137"/>
    </row>
    <row r="13" s="138" customFormat="true" ht="24.75" hidden="false" customHeight="true" outlineLevel="0" collapsed="false">
      <c r="A13" s="132" t="n">
        <v>2</v>
      </c>
      <c r="B13" s="132" t="s">
        <v>1018</v>
      </c>
      <c r="C13" s="133" t="s">
        <v>1019</v>
      </c>
      <c r="D13" s="134" t="n">
        <v>37549</v>
      </c>
      <c r="E13" s="135" t="s">
        <v>1016</v>
      </c>
      <c r="F13" s="135" t="s">
        <v>1017</v>
      </c>
      <c r="G13" s="136" t="n">
        <v>1</v>
      </c>
      <c r="H13" s="137"/>
    </row>
    <row r="14" s="138" customFormat="true" ht="24.75" hidden="false" customHeight="true" outlineLevel="0" collapsed="false">
      <c r="A14" s="132" t="n">
        <v>3</v>
      </c>
      <c r="B14" s="132" t="s">
        <v>1020</v>
      </c>
      <c r="C14" s="133" t="s">
        <v>1021</v>
      </c>
      <c r="D14" s="139" t="n">
        <v>36894</v>
      </c>
      <c r="E14" s="135" t="s">
        <v>1022</v>
      </c>
      <c r="F14" s="135" t="s">
        <v>1017</v>
      </c>
      <c r="G14" s="136" t="n">
        <v>1</v>
      </c>
      <c r="H14" s="137"/>
    </row>
    <row r="15" s="138" customFormat="true" ht="24.75" hidden="false" customHeight="true" outlineLevel="0" collapsed="false">
      <c r="A15" s="132" t="n">
        <v>4</v>
      </c>
      <c r="B15" s="132" t="s">
        <v>1023</v>
      </c>
      <c r="C15" s="133" t="s">
        <v>1024</v>
      </c>
      <c r="D15" s="139" t="n">
        <v>37685</v>
      </c>
      <c r="E15" s="135" t="s">
        <v>1025</v>
      </c>
      <c r="F15" s="135" t="s">
        <v>1017</v>
      </c>
      <c r="G15" s="136" t="n">
        <v>1</v>
      </c>
      <c r="H15" s="137"/>
    </row>
    <row r="16" s="138" customFormat="true" ht="24.75" hidden="false" customHeight="true" outlineLevel="0" collapsed="false">
      <c r="A16" s="132" t="n">
        <v>5</v>
      </c>
      <c r="B16" s="132" t="s">
        <v>1026</v>
      </c>
      <c r="C16" s="133" t="s">
        <v>1027</v>
      </c>
      <c r="D16" s="139" t="n">
        <v>37828</v>
      </c>
      <c r="E16" s="135" t="s">
        <v>1028</v>
      </c>
      <c r="F16" s="135" t="s">
        <v>1017</v>
      </c>
      <c r="G16" s="136" t="n">
        <v>1</v>
      </c>
      <c r="H16" s="137"/>
    </row>
    <row r="17" s="138" customFormat="true" ht="24.75" hidden="false" customHeight="true" outlineLevel="0" collapsed="false">
      <c r="A17" s="140"/>
      <c r="B17" s="140"/>
      <c r="C17" s="141"/>
      <c r="D17" s="142"/>
      <c r="E17" s="143"/>
      <c r="F17" s="143"/>
      <c r="G17" s="144"/>
      <c r="H17" s="145"/>
    </row>
    <row r="18" s="150" customFormat="true" ht="24.75" hidden="false" customHeight="true" outlineLevel="0" collapsed="false">
      <c r="A18" s="146"/>
      <c r="B18" s="146"/>
      <c r="C18" s="146" t="s">
        <v>971</v>
      </c>
      <c r="D18" s="147"/>
      <c r="E18" s="146"/>
      <c r="F18" s="148"/>
      <c r="G18" s="148"/>
      <c r="H18" s="149" t="e">
        <f aca="false">SUM(#REF!)</f>
        <v>#REF!</v>
      </c>
    </row>
    <row r="19" customFormat="false" ht="24.75" hidden="false" customHeight="true" outlineLevel="0" collapsed="false">
      <c r="A19" s="151" t="s">
        <v>1029</v>
      </c>
      <c r="B19" s="151"/>
      <c r="C19" s="151"/>
      <c r="D19" s="151"/>
      <c r="E19" s="151"/>
      <c r="F19" s="151"/>
      <c r="G19" s="151"/>
      <c r="H19" s="151"/>
    </row>
    <row r="20" customFormat="false" ht="15.75" hidden="false" customHeight="false" outlineLevel="0" collapsed="false">
      <c r="A20" s="152"/>
      <c r="B20" s="153"/>
      <c r="C20" s="152"/>
      <c r="D20" s="154"/>
      <c r="E20" s="152"/>
      <c r="F20" s="155"/>
      <c r="G20" s="155"/>
      <c r="H20" s="156"/>
    </row>
    <row r="21" customFormat="false" ht="15.75" hidden="false" customHeight="false" outlineLevel="0" collapsed="false">
      <c r="A21" s="152"/>
      <c r="B21" s="153"/>
      <c r="C21" s="152"/>
      <c r="D21" s="154"/>
      <c r="E21" s="152"/>
      <c r="F21" s="155"/>
      <c r="G21" s="155"/>
      <c r="H21" s="156"/>
    </row>
  </sheetData>
  <mergeCells count="15">
    <mergeCell ref="A1:C1"/>
    <mergeCell ref="D1:H1"/>
    <mergeCell ref="A2:C2"/>
    <mergeCell ref="D2:H2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10:F11"/>
    <mergeCell ref="A19:H19"/>
  </mergeCells>
  <conditionalFormatting sqref="B18 B1:B3 B8:B9 B20:B65536">
    <cfRule type="expression" priority="2" aboveAverage="0" equalAverage="0" bottom="0" percent="0" rank="0" text="" dxfId="50">
      <formula>AND(COUNTIF($B$18:$B$18,B18)+COUNTIF($B$1:$B$3,B18)+COUNTIF($B$8:$B$9,B18)+COUNTIF($B$20:$B$65536,B18)&gt;1,NOT(ISBLANK(B18)))</formula>
    </cfRule>
  </conditionalFormatting>
  <conditionalFormatting sqref="B18 B1:B3 B8:B11 B20:B65536">
    <cfRule type="expression" priority="3" aboveAverage="0" equalAverage="0" bottom="0" percent="0" rank="0" text="" dxfId="51">
      <formula>AND(COUNTIF($B$18:$B$18,B18)+COUNTIF($B$1:$B$3,B18)+COUNTIF($B$8:$B$11,B18)+COUNTIF($B$20:$B$65536,B18)&gt;1,NOT(ISBLANK(B18)))</formula>
    </cfRule>
  </conditionalFormatting>
  <conditionalFormatting sqref="B18">
    <cfRule type="expression" priority="4" aboveAverage="0" equalAverage="0" bottom="0" percent="0" rank="0" text="" dxfId="52">
      <formula>AND(COUNTIF($B$18:$B$18,B18)&gt;1,NOT(ISBLANK(B18)))</formula>
    </cfRule>
  </conditionalFormatting>
  <conditionalFormatting sqref="B22:B65536 B1:B3 B8:B9">
    <cfRule type="expression" priority="5" aboveAverage="0" equalAverage="0" bottom="0" percent="0" rank="0" text="" dxfId="53">
      <formula>AND(COUNTIF($B$22:$B$65536,B22)+COUNTIF($B$1:$B$3,B22)+COUNTIF($B$8:$B$9,B22)&gt;1,NOT(ISBLANK(B22)))</formula>
    </cfRule>
  </conditionalFormatting>
  <conditionalFormatting sqref="B22:B65536">
    <cfRule type="expression" priority="6" aboveAverage="0" equalAverage="0" bottom="0" percent="0" rank="0" text="" dxfId="54">
      <formula>AND(COUNTIF($B$22:$B$65536,B22)&gt;1,NOT(ISBLANK(B22)))</formula>
    </cfRule>
  </conditionalFormatting>
  <conditionalFormatting sqref="B18 B20:B23">
    <cfRule type="expression" priority="7" aboveAverage="0" equalAverage="0" bottom="0" percent="0" rank="0" text="" dxfId="55">
      <formula>AND(COUNTIF($B$18:$B$18,B18)+COUNTIF($B$20:$B$23,B18)&gt;1,NOT(ISBLANK(B18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8" width="16.42"/>
    <col collapsed="false" customWidth="true" hidden="false" outlineLevel="0" max="3" min="3" style="159" width="17.7"/>
    <col collapsed="false" customWidth="true" hidden="false" outlineLevel="0" max="4" min="4" style="160" width="10.41"/>
    <col collapsed="false" customWidth="true" hidden="false" outlineLevel="0" max="5" min="5" style="161" width="20.41"/>
    <col collapsed="false" customWidth="true" hidden="false" outlineLevel="0" max="6" min="6" style="157" width="9.99"/>
    <col collapsed="false" customWidth="true" hidden="false" outlineLevel="0" max="7" min="7" style="162" width="7.99"/>
    <col collapsed="false" customWidth="true" hidden="false" outlineLevel="0" max="8" min="8" style="163" width="12.28"/>
    <col collapsed="false" customWidth="true" hidden="false" outlineLevel="0" max="9" min="9" style="159" width="17.85"/>
    <col collapsed="false" customWidth="true" hidden="false" outlineLevel="0" max="10" min="10" style="159" width="21.56"/>
    <col collapsed="false" customWidth="true" hidden="false" outlineLevel="0" max="11" min="11" style="159" width="10.13"/>
    <col collapsed="false" customWidth="false" hidden="false" outlineLevel="0" max="12" min="12" style="159" width="9.14"/>
    <col collapsed="false" customWidth="true" hidden="false" outlineLevel="0" max="13" min="13" style="159" width="11.85"/>
    <col collapsed="false" customWidth="false" hidden="false" outlineLevel="0" max="257" min="14" style="159" width="9.14"/>
  </cols>
  <sheetData>
    <row r="1" s="165" customFormat="true" ht="16.5" hidden="false" customHeight="false" outlineLevel="0" collapsed="false">
      <c r="A1" s="164" t="s">
        <v>524</v>
      </c>
      <c r="B1" s="164"/>
      <c r="C1" s="164"/>
      <c r="D1" s="79" t="s">
        <v>525</v>
      </c>
      <c r="E1" s="79"/>
      <c r="F1" s="79"/>
      <c r="G1" s="79"/>
      <c r="H1" s="79"/>
    </row>
    <row r="2" s="165" customFormat="true" ht="16.5" hidden="false" customHeight="false" outlineLevel="0" collapsed="false">
      <c r="A2" s="79" t="s">
        <v>1030</v>
      </c>
      <c r="B2" s="79"/>
      <c r="C2" s="79"/>
      <c r="D2" s="79" t="s">
        <v>527</v>
      </c>
      <c r="E2" s="79"/>
      <c r="F2" s="79"/>
      <c r="G2" s="79"/>
      <c r="H2" s="79"/>
    </row>
    <row r="3" s="173" customFormat="true" ht="18.75" hidden="false" customHeight="false" outlineLevel="0" collapsed="false">
      <c r="A3" s="166"/>
      <c r="B3" s="167"/>
      <c r="C3" s="166"/>
      <c r="D3" s="168"/>
      <c r="E3" s="169"/>
      <c r="F3" s="170"/>
      <c r="G3" s="171"/>
      <c r="H3" s="172"/>
    </row>
    <row r="4" s="175" customFormat="true" ht="16.5" hidden="false" customHeight="false" outlineLevel="0" collapsed="false">
      <c r="A4" s="174" t="s">
        <v>1031</v>
      </c>
      <c r="B4" s="174"/>
      <c r="C4" s="174"/>
      <c r="D4" s="174"/>
      <c r="E4" s="174"/>
      <c r="F4" s="174"/>
      <c r="G4" s="174"/>
      <c r="H4" s="174"/>
    </row>
    <row r="5" s="123" customFormat="true" ht="18.75" hidden="false" customHeight="false" outlineLevel="0" collapsed="false">
      <c r="A5" s="29" t="s">
        <v>529</v>
      </c>
      <c r="B5" s="29"/>
      <c r="C5" s="29"/>
      <c r="D5" s="29"/>
      <c r="E5" s="29"/>
      <c r="F5" s="29"/>
      <c r="G5" s="29"/>
      <c r="H5" s="29"/>
    </row>
    <row r="6" s="177" customFormat="true" ht="18" hidden="false" customHeight="false" outlineLevel="0" collapsed="false">
      <c r="A6" s="176" t="s">
        <v>530</v>
      </c>
      <c r="B6" s="176"/>
      <c r="C6" s="176"/>
      <c r="D6" s="176"/>
      <c r="E6" s="176"/>
      <c r="F6" s="176"/>
      <c r="G6" s="176"/>
      <c r="H6" s="176"/>
    </row>
    <row r="8" s="159" customFormat="true" ht="12.75" hidden="false" customHeight="true" outlineLevel="0" collapsed="false">
      <c r="A8" s="178" t="s">
        <v>531</v>
      </c>
      <c r="B8" s="179" t="s">
        <v>532</v>
      </c>
      <c r="C8" s="180" t="s">
        <v>533</v>
      </c>
      <c r="D8" s="181" t="s">
        <v>534</v>
      </c>
      <c r="E8" s="182" t="s">
        <v>6</v>
      </c>
      <c r="F8" s="183" t="s">
        <v>1032</v>
      </c>
      <c r="G8" s="184" t="s">
        <v>1033</v>
      </c>
      <c r="H8" s="185" t="s">
        <v>1034</v>
      </c>
    </row>
    <row r="9" s="159" customFormat="true" ht="12.75" hidden="false" customHeight="true" outlineLevel="0" collapsed="false">
      <c r="A9" s="178"/>
      <c r="B9" s="179"/>
      <c r="C9" s="180"/>
      <c r="D9" s="181"/>
      <c r="E9" s="182"/>
      <c r="F9" s="186" t="s">
        <v>1035</v>
      </c>
      <c r="G9" s="187" t="s">
        <v>1036</v>
      </c>
      <c r="H9" s="188" t="s">
        <v>1037</v>
      </c>
    </row>
    <row r="10" s="159" customFormat="true" ht="15" hidden="false" customHeight="true" outlineLevel="0" collapsed="false">
      <c r="A10" s="178"/>
      <c r="B10" s="179"/>
      <c r="C10" s="180"/>
      <c r="D10" s="181"/>
      <c r="E10" s="182"/>
      <c r="F10" s="189" t="s">
        <v>542</v>
      </c>
      <c r="G10" s="190" t="s">
        <v>1035</v>
      </c>
      <c r="H10" s="191" t="s">
        <v>542</v>
      </c>
    </row>
    <row r="11" customFormat="false" ht="18.75" hidden="false" customHeight="true" outlineLevel="0" collapsed="false">
      <c r="A11" s="192" t="n">
        <v>1</v>
      </c>
      <c r="B11" s="41" t="s">
        <v>550</v>
      </c>
      <c r="C11" s="41" t="s">
        <v>551</v>
      </c>
      <c r="D11" s="42" t="n">
        <v>37975</v>
      </c>
      <c r="E11" s="43" t="s">
        <v>545</v>
      </c>
      <c r="F11" s="193" t="n">
        <v>894000</v>
      </c>
      <c r="G11" s="194" t="n">
        <v>5</v>
      </c>
      <c r="H11" s="195" t="n">
        <f aca="false">F11*G11</f>
        <v>4470000</v>
      </c>
    </row>
    <row r="12" customFormat="false" ht="18.75" hidden="false" customHeight="true" outlineLevel="0" collapsed="false">
      <c r="A12" s="192" t="n">
        <v>2</v>
      </c>
      <c r="B12" s="41" t="s">
        <v>553</v>
      </c>
      <c r="C12" s="41" t="s">
        <v>554</v>
      </c>
      <c r="D12" s="42" t="n">
        <v>37926</v>
      </c>
      <c r="E12" s="43" t="s">
        <v>555</v>
      </c>
      <c r="F12" s="193" t="n">
        <v>894000</v>
      </c>
      <c r="G12" s="194" t="n">
        <v>5</v>
      </c>
      <c r="H12" s="195" t="n">
        <f aca="false">F12*G12</f>
        <v>4470000</v>
      </c>
    </row>
    <row r="13" customFormat="false" ht="18.75" hidden="false" customHeight="true" outlineLevel="0" collapsed="false">
      <c r="A13" s="192" t="n">
        <v>3</v>
      </c>
      <c r="B13" s="41" t="s">
        <v>561</v>
      </c>
      <c r="C13" s="41" t="s">
        <v>562</v>
      </c>
      <c r="D13" s="42" t="n">
        <v>37948</v>
      </c>
      <c r="E13" s="43" t="s">
        <v>555</v>
      </c>
      <c r="F13" s="193" t="n">
        <v>894000</v>
      </c>
      <c r="G13" s="194" t="n">
        <v>5</v>
      </c>
      <c r="H13" s="195" t="n">
        <f aca="false">F13*G13</f>
        <v>4470000</v>
      </c>
    </row>
    <row r="14" customFormat="false" ht="18.75" hidden="false" customHeight="true" outlineLevel="0" collapsed="false">
      <c r="A14" s="192" t="n">
        <v>4</v>
      </c>
      <c r="B14" s="41" t="s">
        <v>568</v>
      </c>
      <c r="C14" s="41" t="s">
        <v>569</v>
      </c>
      <c r="D14" s="42" t="n">
        <v>37704</v>
      </c>
      <c r="E14" s="43" t="s">
        <v>565</v>
      </c>
      <c r="F14" s="193" t="n">
        <v>894000</v>
      </c>
      <c r="G14" s="194" t="n">
        <v>5</v>
      </c>
      <c r="H14" s="195" t="n">
        <f aca="false">F14*G14</f>
        <v>4470000</v>
      </c>
    </row>
    <row r="15" customFormat="false" ht="18.75" hidden="false" customHeight="true" outlineLevel="0" collapsed="false">
      <c r="A15" s="192" t="n">
        <v>5</v>
      </c>
      <c r="B15" s="41" t="s">
        <v>579</v>
      </c>
      <c r="C15" s="41" t="s">
        <v>580</v>
      </c>
      <c r="D15" s="42" t="n">
        <v>37639</v>
      </c>
      <c r="E15" s="43" t="s">
        <v>565</v>
      </c>
      <c r="F15" s="193" t="n">
        <v>894000</v>
      </c>
      <c r="G15" s="194" t="n">
        <v>5</v>
      </c>
      <c r="H15" s="195" t="n">
        <f aca="false">F15*G15</f>
        <v>4470000</v>
      </c>
    </row>
    <row r="16" customFormat="false" ht="18.75" hidden="false" customHeight="true" outlineLevel="0" collapsed="false">
      <c r="A16" s="192" t="n">
        <v>6</v>
      </c>
      <c r="B16" s="41" t="s">
        <v>589</v>
      </c>
      <c r="C16" s="41" t="s">
        <v>590</v>
      </c>
      <c r="D16" s="42" t="n">
        <v>37640</v>
      </c>
      <c r="E16" s="43" t="s">
        <v>591</v>
      </c>
      <c r="F16" s="193" t="n">
        <v>894000</v>
      </c>
      <c r="G16" s="194" t="n">
        <v>5</v>
      </c>
      <c r="H16" s="195" t="n">
        <f aca="false">F16*G16</f>
        <v>4470000</v>
      </c>
    </row>
    <row r="17" customFormat="false" ht="18.75" hidden="false" customHeight="true" outlineLevel="0" collapsed="false">
      <c r="A17" s="192" t="n">
        <v>7</v>
      </c>
      <c r="B17" s="41" t="s">
        <v>600</v>
      </c>
      <c r="C17" s="41" t="s">
        <v>601</v>
      </c>
      <c r="D17" s="42" t="n">
        <v>37892</v>
      </c>
      <c r="E17" s="43" t="s">
        <v>591</v>
      </c>
      <c r="F17" s="193" t="n">
        <v>894000</v>
      </c>
      <c r="G17" s="194" t="n">
        <v>5</v>
      </c>
      <c r="H17" s="195" t="n">
        <f aca="false">F17*G17</f>
        <v>4470000</v>
      </c>
    </row>
    <row r="18" customFormat="false" ht="18.75" hidden="false" customHeight="true" outlineLevel="0" collapsed="false">
      <c r="A18" s="192" t="n">
        <v>8</v>
      </c>
      <c r="B18" s="41" t="s">
        <v>605</v>
      </c>
      <c r="C18" s="41" t="s">
        <v>606</v>
      </c>
      <c r="D18" s="42" t="n">
        <v>37479</v>
      </c>
      <c r="E18" s="43" t="s">
        <v>604</v>
      </c>
      <c r="F18" s="193" t="n">
        <v>894000</v>
      </c>
      <c r="G18" s="194" t="n">
        <v>5</v>
      </c>
      <c r="H18" s="195" t="n">
        <f aca="false">F18*G18</f>
        <v>4470000</v>
      </c>
    </row>
    <row r="19" customFormat="false" ht="18.75" hidden="false" customHeight="true" outlineLevel="0" collapsed="false">
      <c r="A19" s="192" t="n">
        <v>9</v>
      </c>
      <c r="B19" s="41" t="s">
        <v>618</v>
      </c>
      <c r="C19" s="41" t="s">
        <v>619</v>
      </c>
      <c r="D19" s="42" t="n">
        <v>37667</v>
      </c>
      <c r="E19" s="43" t="s">
        <v>613</v>
      </c>
      <c r="F19" s="193" t="n">
        <v>894000</v>
      </c>
      <c r="G19" s="194" t="n">
        <v>5</v>
      </c>
      <c r="H19" s="195" t="n">
        <f aca="false">F19*G19</f>
        <v>4470000</v>
      </c>
    </row>
    <row r="20" customFormat="false" ht="18.75" hidden="false" customHeight="true" outlineLevel="0" collapsed="false">
      <c r="A20" s="192" t="n">
        <v>10</v>
      </c>
      <c r="B20" s="41" t="s">
        <v>645</v>
      </c>
      <c r="C20" s="41" t="s">
        <v>646</v>
      </c>
      <c r="D20" s="42" t="n">
        <v>37918</v>
      </c>
      <c r="E20" s="43" t="s">
        <v>636</v>
      </c>
      <c r="F20" s="193" t="n">
        <v>894000</v>
      </c>
      <c r="G20" s="194" t="n">
        <v>5</v>
      </c>
      <c r="H20" s="195" t="n">
        <f aca="false">F20*G20</f>
        <v>4470000</v>
      </c>
    </row>
    <row r="21" customFormat="false" ht="18.75" hidden="false" customHeight="true" outlineLevel="0" collapsed="false">
      <c r="A21" s="192" t="n">
        <v>11</v>
      </c>
      <c r="B21" s="41" t="s">
        <v>661</v>
      </c>
      <c r="C21" s="41" t="s">
        <v>662</v>
      </c>
      <c r="D21" s="42" t="n">
        <v>37914</v>
      </c>
      <c r="E21" s="43" t="s">
        <v>658</v>
      </c>
      <c r="F21" s="193" t="n">
        <v>894000</v>
      </c>
      <c r="G21" s="194" t="n">
        <v>5</v>
      </c>
      <c r="H21" s="195" t="n">
        <f aca="false">F21*G21</f>
        <v>4470000</v>
      </c>
    </row>
    <row r="22" customFormat="false" ht="18.75" hidden="false" customHeight="true" outlineLevel="0" collapsed="false">
      <c r="A22" s="192" t="n">
        <v>12</v>
      </c>
      <c r="B22" s="41" t="s">
        <v>683</v>
      </c>
      <c r="C22" s="41" t="s">
        <v>684</v>
      </c>
      <c r="D22" s="42" t="n">
        <v>37867</v>
      </c>
      <c r="E22" s="43" t="s">
        <v>679</v>
      </c>
      <c r="F22" s="193" t="n">
        <v>894000</v>
      </c>
      <c r="G22" s="194" t="n">
        <v>5</v>
      </c>
      <c r="H22" s="195" t="n">
        <f aca="false">F22*G22</f>
        <v>4470000</v>
      </c>
    </row>
    <row r="23" customFormat="false" ht="18.75" hidden="false" customHeight="true" outlineLevel="0" collapsed="false">
      <c r="A23" s="192" t="n">
        <v>13</v>
      </c>
      <c r="B23" s="41" t="s">
        <v>709</v>
      </c>
      <c r="C23" s="41" t="s">
        <v>710</v>
      </c>
      <c r="D23" s="42" t="n">
        <v>37750</v>
      </c>
      <c r="E23" s="43" t="s">
        <v>698</v>
      </c>
      <c r="F23" s="193" t="n">
        <v>894000</v>
      </c>
      <c r="G23" s="194" t="n">
        <v>5</v>
      </c>
      <c r="H23" s="195" t="n">
        <f aca="false">F23*G23</f>
        <v>4470000</v>
      </c>
    </row>
    <row r="24" customFormat="false" ht="18.75" hidden="false" customHeight="true" outlineLevel="0" collapsed="false">
      <c r="A24" s="192" t="n">
        <v>14</v>
      </c>
      <c r="B24" s="41" t="s">
        <v>716</v>
      </c>
      <c r="C24" s="41" t="s">
        <v>193</v>
      </c>
      <c r="D24" s="42" t="n">
        <v>37925</v>
      </c>
      <c r="E24" s="43" t="s">
        <v>713</v>
      </c>
      <c r="F24" s="193" t="n">
        <v>894000</v>
      </c>
      <c r="G24" s="194" t="n">
        <v>5</v>
      </c>
      <c r="H24" s="195" t="n">
        <f aca="false">F24*G24</f>
        <v>4470000</v>
      </c>
    </row>
    <row r="25" customFormat="false" ht="18.75" hidden="false" customHeight="true" outlineLevel="0" collapsed="false">
      <c r="A25" s="192" t="n">
        <v>15</v>
      </c>
      <c r="B25" s="41" t="s">
        <v>721</v>
      </c>
      <c r="C25" s="41" t="s">
        <v>722</v>
      </c>
      <c r="D25" s="42" t="n">
        <v>37648</v>
      </c>
      <c r="E25" s="43" t="s">
        <v>723</v>
      </c>
      <c r="F25" s="193" t="n">
        <v>894000</v>
      </c>
      <c r="G25" s="194" t="n">
        <v>5</v>
      </c>
      <c r="H25" s="195" t="n">
        <f aca="false">F25*G25</f>
        <v>4470000</v>
      </c>
    </row>
    <row r="26" customFormat="false" ht="18.75" hidden="false" customHeight="true" outlineLevel="0" collapsed="false">
      <c r="A26" s="192" t="n">
        <v>16</v>
      </c>
      <c r="B26" s="41" t="s">
        <v>731</v>
      </c>
      <c r="C26" s="41" t="s">
        <v>732</v>
      </c>
      <c r="D26" s="42" t="n">
        <v>37827</v>
      </c>
      <c r="E26" s="43" t="s">
        <v>726</v>
      </c>
      <c r="F26" s="193" t="n">
        <v>894000</v>
      </c>
      <c r="G26" s="194" t="n">
        <v>5</v>
      </c>
      <c r="H26" s="195" t="n">
        <f aca="false">F26*G26</f>
        <v>4470000</v>
      </c>
    </row>
    <row r="27" customFormat="false" ht="18.75" hidden="false" customHeight="true" outlineLevel="0" collapsed="false">
      <c r="A27" s="192" t="n">
        <v>17</v>
      </c>
      <c r="B27" s="41" t="s">
        <v>738</v>
      </c>
      <c r="C27" s="41" t="s">
        <v>739</v>
      </c>
      <c r="D27" s="42" t="n">
        <v>37963</v>
      </c>
      <c r="E27" s="43" t="s">
        <v>737</v>
      </c>
      <c r="F27" s="193" t="n">
        <v>894000</v>
      </c>
      <c r="G27" s="194" t="n">
        <v>5</v>
      </c>
      <c r="H27" s="195" t="n">
        <f aca="false">F27*G27</f>
        <v>4470000</v>
      </c>
    </row>
    <row r="28" customFormat="false" ht="18.75" hidden="false" customHeight="true" outlineLevel="0" collapsed="false">
      <c r="A28" s="192" t="n">
        <v>18</v>
      </c>
      <c r="B28" s="41" t="s">
        <v>747</v>
      </c>
      <c r="C28" s="41" t="s">
        <v>748</v>
      </c>
      <c r="D28" s="42" t="n">
        <v>37270</v>
      </c>
      <c r="E28" s="43" t="s">
        <v>11</v>
      </c>
      <c r="F28" s="193" t="n">
        <v>894000</v>
      </c>
      <c r="G28" s="194" t="n">
        <v>5</v>
      </c>
      <c r="H28" s="195" t="n">
        <f aca="false">F28*G28</f>
        <v>4470000</v>
      </c>
    </row>
    <row r="29" customFormat="false" ht="18.75" hidden="false" customHeight="true" outlineLevel="0" collapsed="false">
      <c r="A29" s="192" t="n">
        <v>19</v>
      </c>
      <c r="B29" s="41" t="s">
        <v>749</v>
      </c>
      <c r="C29" s="41" t="s">
        <v>750</v>
      </c>
      <c r="D29" s="42" t="n">
        <v>37287</v>
      </c>
      <c r="E29" s="43" t="s">
        <v>11</v>
      </c>
      <c r="F29" s="193" t="n">
        <v>894000</v>
      </c>
      <c r="G29" s="194" t="n">
        <v>5</v>
      </c>
      <c r="H29" s="195" t="n">
        <f aca="false">F29*G29</f>
        <v>4470000</v>
      </c>
    </row>
    <row r="30" customFormat="false" ht="18.75" hidden="false" customHeight="true" outlineLevel="0" collapsed="false">
      <c r="A30" s="192" t="n">
        <v>20</v>
      </c>
      <c r="B30" s="41" t="s">
        <v>751</v>
      </c>
      <c r="C30" s="41" t="s">
        <v>752</v>
      </c>
      <c r="D30" s="42" t="n">
        <v>37128</v>
      </c>
      <c r="E30" s="43" t="s">
        <v>11</v>
      </c>
      <c r="F30" s="193" t="n">
        <v>894000</v>
      </c>
      <c r="G30" s="194" t="n">
        <v>5</v>
      </c>
      <c r="H30" s="195" t="n">
        <f aca="false">F30*G30</f>
        <v>4470000</v>
      </c>
    </row>
    <row r="31" customFormat="false" ht="18.75" hidden="false" customHeight="true" outlineLevel="0" collapsed="false">
      <c r="A31" s="192" t="n">
        <v>21</v>
      </c>
      <c r="B31" s="41" t="s">
        <v>753</v>
      </c>
      <c r="C31" s="41" t="s">
        <v>754</v>
      </c>
      <c r="D31" s="42" t="n">
        <v>37363</v>
      </c>
      <c r="E31" s="43" t="s">
        <v>16</v>
      </c>
      <c r="F31" s="193" t="n">
        <v>894000</v>
      </c>
      <c r="G31" s="194" t="n">
        <v>5</v>
      </c>
      <c r="H31" s="195" t="n">
        <f aca="false">F31*G31</f>
        <v>4470000</v>
      </c>
    </row>
    <row r="32" s="196" customFormat="true" ht="18.75" hidden="false" customHeight="true" outlineLevel="0" collapsed="false">
      <c r="A32" s="192" t="n">
        <v>22</v>
      </c>
      <c r="B32" s="41" t="s">
        <v>755</v>
      </c>
      <c r="C32" s="41" t="s">
        <v>756</v>
      </c>
      <c r="D32" s="42" t="n">
        <v>37371</v>
      </c>
      <c r="E32" s="43" t="s">
        <v>16</v>
      </c>
      <c r="F32" s="193" t="n">
        <v>894000</v>
      </c>
      <c r="G32" s="194" t="n">
        <v>5</v>
      </c>
      <c r="H32" s="195" t="n">
        <f aca="false">F32*G32</f>
        <v>4470000</v>
      </c>
    </row>
    <row r="33" customFormat="false" ht="18.75" hidden="false" customHeight="true" outlineLevel="0" collapsed="false">
      <c r="A33" s="192" t="n">
        <v>23</v>
      </c>
      <c r="B33" s="41" t="s">
        <v>757</v>
      </c>
      <c r="C33" s="41" t="s">
        <v>758</v>
      </c>
      <c r="D33" s="42" t="n">
        <v>37454</v>
      </c>
      <c r="E33" s="43" t="s">
        <v>112</v>
      </c>
      <c r="F33" s="193" t="n">
        <v>894000</v>
      </c>
      <c r="G33" s="194" t="n">
        <v>5</v>
      </c>
      <c r="H33" s="195" t="n">
        <f aca="false">F33*G33</f>
        <v>4470000</v>
      </c>
    </row>
    <row r="34" customFormat="false" ht="18.75" hidden="false" customHeight="true" outlineLevel="0" collapsed="false">
      <c r="A34" s="192" t="n">
        <v>24</v>
      </c>
      <c r="B34" s="41" t="s">
        <v>759</v>
      </c>
      <c r="C34" s="41" t="s">
        <v>760</v>
      </c>
      <c r="D34" s="42" t="n">
        <v>37470</v>
      </c>
      <c r="E34" s="43" t="s">
        <v>112</v>
      </c>
      <c r="F34" s="193" t="n">
        <v>894000</v>
      </c>
      <c r="G34" s="194" t="n">
        <v>5</v>
      </c>
      <c r="H34" s="195" t="n">
        <f aca="false">F34*G34</f>
        <v>4470000</v>
      </c>
    </row>
    <row r="35" customFormat="false" ht="18.75" hidden="false" customHeight="true" outlineLevel="0" collapsed="false">
      <c r="A35" s="192" t="n">
        <v>25</v>
      </c>
      <c r="B35" s="41" t="s">
        <v>761</v>
      </c>
      <c r="C35" s="41" t="s">
        <v>762</v>
      </c>
      <c r="D35" s="42" t="n">
        <v>36984</v>
      </c>
      <c r="E35" s="43" t="s">
        <v>112</v>
      </c>
      <c r="F35" s="193" t="n">
        <v>894000</v>
      </c>
      <c r="G35" s="194" t="n">
        <v>5</v>
      </c>
      <c r="H35" s="195" t="n">
        <f aca="false">F35*G35</f>
        <v>4470000</v>
      </c>
    </row>
    <row r="36" customFormat="false" ht="18.75" hidden="false" customHeight="true" outlineLevel="0" collapsed="false">
      <c r="A36" s="192" t="n">
        <v>26</v>
      </c>
      <c r="B36" s="41" t="s">
        <v>763</v>
      </c>
      <c r="C36" s="41" t="s">
        <v>764</v>
      </c>
      <c r="D36" s="42" t="n">
        <v>37580</v>
      </c>
      <c r="E36" s="43" t="s">
        <v>112</v>
      </c>
      <c r="F36" s="193" t="n">
        <v>894000</v>
      </c>
      <c r="G36" s="194" t="n">
        <v>5</v>
      </c>
      <c r="H36" s="195" t="n">
        <f aca="false">F36*G36</f>
        <v>4470000</v>
      </c>
    </row>
    <row r="37" customFormat="false" ht="18.75" hidden="false" customHeight="true" outlineLevel="0" collapsed="false">
      <c r="A37" s="192" t="n">
        <v>27</v>
      </c>
      <c r="B37" s="41" t="s">
        <v>765</v>
      </c>
      <c r="C37" s="41" t="s">
        <v>139</v>
      </c>
      <c r="D37" s="42" t="n">
        <v>37460</v>
      </c>
      <c r="E37" s="43" t="s">
        <v>125</v>
      </c>
      <c r="F37" s="193" t="n">
        <v>894000</v>
      </c>
      <c r="G37" s="194" t="n">
        <v>5</v>
      </c>
      <c r="H37" s="195" t="n">
        <f aca="false">F37*G37</f>
        <v>4470000</v>
      </c>
    </row>
    <row r="38" customFormat="false" ht="18.75" hidden="false" customHeight="true" outlineLevel="0" collapsed="false">
      <c r="A38" s="192" t="n">
        <v>28</v>
      </c>
      <c r="B38" s="41" t="s">
        <v>766</v>
      </c>
      <c r="C38" s="41" t="s">
        <v>767</v>
      </c>
      <c r="D38" s="42" t="n">
        <v>37434</v>
      </c>
      <c r="E38" s="43" t="s">
        <v>125</v>
      </c>
      <c r="F38" s="193" t="n">
        <v>894000</v>
      </c>
      <c r="G38" s="194" t="n">
        <v>5</v>
      </c>
      <c r="H38" s="195" t="n">
        <f aca="false">F38*G38</f>
        <v>4470000</v>
      </c>
    </row>
    <row r="39" customFormat="false" ht="18.75" hidden="false" customHeight="true" outlineLevel="0" collapsed="false">
      <c r="A39" s="192" t="n">
        <v>29</v>
      </c>
      <c r="B39" s="41" t="s">
        <v>768</v>
      </c>
      <c r="C39" s="41" t="s">
        <v>769</v>
      </c>
      <c r="D39" s="42" t="n">
        <v>37489</v>
      </c>
      <c r="E39" s="43" t="s">
        <v>125</v>
      </c>
      <c r="F39" s="193" t="n">
        <v>894000</v>
      </c>
      <c r="G39" s="194" t="n">
        <v>5</v>
      </c>
      <c r="H39" s="195" t="n">
        <f aca="false">F39*G39</f>
        <v>4470000</v>
      </c>
    </row>
    <row r="40" customFormat="false" ht="18.75" hidden="false" customHeight="true" outlineLevel="0" collapsed="false">
      <c r="A40" s="192" t="n">
        <v>30</v>
      </c>
      <c r="B40" s="41" t="s">
        <v>770</v>
      </c>
      <c r="C40" s="41" t="s">
        <v>771</v>
      </c>
      <c r="D40" s="42" t="n">
        <v>37528</v>
      </c>
      <c r="E40" s="43" t="s">
        <v>27</v>
      </c>
      <c r="F40" s="193" t="n">
        <v>894000</v>
      </c>
      <c r="G40" s="194" t="n">
        <v>5</v>
      </c>
      <c r="H40" s="195" t="n">
        <f aca="false">F40*G40</f>
        <v>4470000</v>
      </c>
    </row>
    <row r="41" customFormat="false" ht="18.75" hidden="false" customHeight="true" outlineLevel="0" collapsed="false">
      <c r="A41" s="192" t="n">
        <v>31</v>
      </c>
      <c r="B41" s="41" t="s">
        <v>778</v>
      </c>
      <c r="C41" s="41" t="s">
        <v>779</v>
      </c>
      <c r="D41" s="42" t="n">
        <v>37422</v>
      </c>
      <c r="E41" s="43" t="s">
        <v>780</v>
      </c>
      <c r="F41" s="193" t="n">
        <v>894000</v>
      </c>
      <c r="G41" s="194" t="n">
        <v>5</v>
      </c>
      <c r="H41" s="195" t="n">
        <f aca="false">F41*G41</f>
        <v>4470000</v>
      </c>
    </row>
    <row r="42" customFormat="false" ht="18.75" hidden="false" customHeight="true" outlineLevel="0" collapsed="false">
      <c r="A42" s="192" t="n">
        <v>32</v>
      </c>
      <c r="B42" s="41" t="s">
        <v>782</v>
      </c>
      <c r="C42" s="41" t="s">
        <v>783</v>
      </c>
      <c r="D42" s="42" t="n">
        <v>37568</v>
      </c>
      <c r="E42" s="43" t="s">
        <v>170</v>
      </c>
      <c r="F42" s="193" t="n">
        <v>894000</v>
      </c>
      <c r="G42" s="194" t="n">
        <v>5</v>
      </c>
      <c r="H42" s="195" t="n">
        <f aca="false">F42*G42</f>
        <v>4470000</v>
      </c>
    </row>
    <row r="43" customFormat="false" ht="18.75" hidden="false" customHeight="true" outlineLevel="0" collapsed="false">
      <c r="A43" s="192" t="n">
        <v>33</v>
      </c>
      <c r="B43" s="41" t="s">
        <v>784</v>
      </c>
      <c r="C43" s="41" t="s">
        <v>785</v>
      </c>
      <c r="D43" s="42" t="n">
        <v>37121</v>
      </c>
      <c r="E43" s="43" t="s">
        <v>181</v>
      </c>
      <c r="F43" s="193" t="n">
        <v>894000</v>
      </c>
      <c r="G43" s="194" t="n">
        <v>5</v>
      </c>
      <c r="H43" s="195" t="n">
        <f aca="false">F43*G43</f>
        <v>4470000</v>
      </c>
    </row>
    <row r="44" customFormat="false" ht="18.75" hidden="false" customHeight="true" outlineLevel="0" collapsed="false">
      <c r="A44" s="192" t="n">
        <v>34</v>
      </c>
      <c r="B44" s="41" t="s">
        <v>786</v>
      </c>
      <c r="C44" s="41" t="s">
        <v>787</v>
      </c>
      <c r="D44" s="42" t="n">
        <v>37545</v>
      </c>
      <c r="E44" s="43" t="s">
        <v>181</v>
      </c>
      <c r="F44" s="193" t="n">
        <v>894000</v>
      </c>
      <c r="G44" s="194" t="n">
        <v>5</v>
      </c>
      <c r="H44" s="195" t="n">
        <f aca="false">F44*G44</f>
        <v>4470000</v>
      </c>
    </row>
    <row r="45" customFormat="false" ht="18.75" hidden="false" customHeight="true" outlineLevel="0" collapsed="false">
      <c r="A45" s="192" t="n">
        <v>35</v>
      </c>
      <c r="B45" s="41" t="s">
        <v>788</v>
      </c>
      <c r="C45" s="41" t="s">
        <v>789</v>
      </c>
      <c r="D45" s="42" t="n">
        <v>37435</v>
      </c>
      <c r="E45" s="43" t="s">
        <v>32</v>
      </c>
      <c r="F45" s="193" t="n">
        <v>894000</v>
      </c>
      <c r="G45" s="194" t="n">
        <v>5</v>
      </c>
      <c r="H45" s="195" t="n">
        <f aca="false">F45*G45</f>
        <v>4470000</v>
      </c>
    </row>
    <row r="46" customFormat="false" ht="18.75" hidden="false" customHeight="true" outlineLevel="0" collapsed="false">
      <c r="A46" s="192" t="n">
        <v>36</v>
      </c>
      <c r="B46" s="41" t="s">
        <v>790</v>
      </c>
      <c r="C46" s="41" t="s">
        <v>791</v>
      </c>
      <c r="D46" s="42" t="n">
        <v>37497</v>
      </c>
      <c r="E46" s="43" t="s">
        <v>32</v>
      </c>
      <c r="F46" s="193" t="n">
        <v>894000</v>
      </c>
      <c r="G46" s="194" t="n">
        <v>5</v>
      </c>
      <c r="H46" s="195" t="n">
        <f aca="false">F46*G46</f>
        <v>4470000</v>
      </c>
    </row>
    <row r="47" customFormat="false" ht="18.75" hidden="false" customHeight="true" outlineLevel="0" collapsed="false">
      <c r="A47" s="192" t="n">
        <v>37</v>
      </c>
      <c r="B47" s="41" t="s">
        <v>796</v>
      </c>
      <c r="C47" s="41" t="s">
        <v>756</v>
      </c>
      <c r="D47" s="42" t="n">
        <v>37269</v>
      </c>
      <c r="E47" s="43" t="s">
        <v>205</v>
      </c>
      <c r="F47" s="193" t="n">
        <v>894000</v>
      </c>
      <c r="G47" s="194" t="n">
        <v>5</v>
      </c>
      <c r="H47" s="195" t="n">
        <f aca="false">F47*G47</f>
        <v>4470000</v>
      </c>
    </row>
    <row r="48" customFormat="false" ht="18.75" hidden="false" customHeight="true" outlineLevel="0" collapsed="false">
      <c r="A48" s="192" t="n">
        <v>38</v>
      </c>
      <c r="B48" s="41" t="s">
        <v>799</v>
      </c>
      <c r="C48" s="41" t="s">
        <v>800</v>
      </c>
      <c r="D48" s="42" t="n">
        <v>37454</v>
      </c>
      <c r="E48" s="43" t="s">
        <v>205</v>
      </c>
      <c r="F48" s="193" t="n">
        <v>894000</v>
      </c>
      <c r="G48" s="194" t="n">
        <v>5</v>
      </c>
      <c r="H48" s="195" t="n">
        <f aca="false">F48*G48</f>
        <v>4470000</v>
      </c>
    </row>
    <row r="49" customFormat="false" ht="18.75" hidden="false" customHeight="true" outlineLevel="0" collapsed="false">
      <c r="A49" s="192" t="n">
        <v>39</v>
      </c>
      <c r="B49" s="41" t="s">
        <v>805</v>
      </c>
      <c r="C49" s="41" t="s">
        <v>806</v>
      </c>
      <c r="D49" s="42" t="n">
        <v>37284</v>
      </c>
      <c r="E49" s="43" t="s">
        <v>210</v>
      </c>
      <c r="F49" s="193" t="n">
        <v>894000</v>
      </c>
      <c r="G49" s="194" t="n">
        <v>5</v>
      </c>
      <c r="H49" s="195" t="n">
        <f aca="false">F49*G49</f>
        <v>4470000</v>
      </c>
    </row>
    <row r="50" customFormat="false" ht="18.75" hidden="false" customHeight="true" outlineLevel="0" collapsed="false">
      <c r="A50" s="192" t="n">
        <v>40</v>
      </c>
      <c r="B50" s="41" t="s">
        <v>807</v>
      </c>
      <c r="C50" s="41" t="s">
        <v>808</v>
      </c>
      <c r="D50" s="42" t="n">
        <v>37427</v>
      </c>
      <c r="E50" s="43" t="s">
        <v>210</v>
      </c>
      <c r="F50" s="193" t="n">
        <v>894000</v>
      </c>
      <c r="G50" s="194" t="n">
        <v>5</v>
      </c>
      <c r="H50" s="195" t="n">
        <f aca="false">F50*G50</f>
        <v>4470000</v>
      </c>
    </row>
    <row r="51" customFormat="false" ht="18.75" hidden="false" customHeight="true" outlineLevel="0" collapsed="false">
      <c r="A51" s="192" t="n">
        <v>41</v>
      </c>
      <c r="B51" s="41" t="s">
        <v>811</v>
      </c>
      <c r="C51" s="41" t="s">
        <v>812</v>
      </c>
      <c r="D51" s="42" t="n">
        <v>37228</v>
      </c>
      <c r="E51" s="43" t="s">
        <v>213</v>
      </c>
      <c r="F51" s="193" t="n">
        <v>894000</v>
      </c>
      <c r="G51" s="194" t="n">
        <v>5</v>
      </c>
      <c r="H51" s="195" t="n">
        <f aca="false">F51*G51</f>
        <v>4470000</v>
      </c>
    </row>
    <row r="52" customFormat="false" ht="18.75" hidden="false" customHeight="true" outlineLevel="0" collapsed="false">
      <c r="A52" s="192" t="n">
        <v>42</v>
      </c>
      <c r="B52" s="41" t="s">
        <v>813</v>
      </c>
      <c r="C52" s="41" t="s">
        <v>814</v>
      </c>
      <c r="D52" s="42" t="n">
        <v>37430</v>
      </c>
      <c r="E52" s="43" t="s">
        <v>213</v>
      </c>
      <c r="F52" s="193" t="n">
        <v>894000</v>
      </c>
      <c r="G52" s="194" t="n">
        <v>5</v>
      </c>
      <c r="H52" s="195" t="n">
        <f aca="false">F52*G52</f>
        <v>4470000</v>
      </c>
    </row>
    <row r="53" customFormat="false" ht="18.75" hidden="false" customHeight="true" outlineLevel="0" collapsed="false">
      <c r="A53" s="192" t="n">
        <v>43</v>
      </c>
      <c r="B53" s="41" t="s">
        <v>815</v>
      </c>
      <c r="C53" s="41" t="s">
        <v>816</v>
      </c>
      <c r="D53" s="42" t="n">
        <v>37448</v>
      </c>
      <c r="E53" s="43" t="s">
        <v>228</v>
      </c>
      <c r="F53" s="193" t="n">
        <v>894000</v>
      </c>
      <c r="G53" s="194" t="n">
        <v>5</v>
      </c>
      <c r="H53" s="195" t="n">
        <f aca="false">F53*G53</f>
        <v>4470000</v>
      </c>
    </row>
    <row r="54" customFormat="false" ht="18.75" hidden="false" customHeight="true" outlineLevel="0" collapsed="false">
      <c r="A54" s="192" t="n">
        <v>44</v>
      </c>
      <c r="B54" s="41" t="s">
        <v>826</v>
      </c>
      <c r="C54" s="41" t="s">
        <v>827</v>
      </c>
      <c r="D54" s="42" t="n">
        <v>37396</v>
      </c>
      <c r="E54" s="43" t="s">
        <v>250</v>
      </c>
      <c r="F54" s="193" t="n">
        <v>894000</v>
      </c>
      <c r="G54" s="194" t="n">
        <v>5</v>
      </c>
      <c r="H54" s="195" t="n">
        <f aca="false">F54*G54</f>
        <v>4470000</v>
      </c>
    </row>
    <row r="55" customFormat="false" ht="18.75" hidden="false" customHeight="true" outlineLevel="0" collapsed="false">
      <c r="A55" s="192" t="n">
        <v>45</v>
      </c>
      <c r="B55" s="41" t="s">
        <v>830</v>
      </c>
      <c r="C55" s="41" t="s">
        <v>831</v>
      </c>
      <c r="D55" s="42" t="n">
        <v>37481</v>
      </c>
      <c r="E55" s="43" t="s">
        <v>257</v>
      </c>
      <c r="F55" s="193" t="n">
        <v>894000</v>
      </c>
      <c r="G55" s="194" t="n">
        <v>5</v>
      </c>
      <c r="H55" s="195" t="n">
        <f aca="false">F55*G55</f>
        <v>4470000</v>
      </c>
    </row>
    <row r="56" customFormat="false" ht="18.75" hidden="false" customHeight="true" outlineLevel="0" collapsed="false">
      <c r="A56" s="192" t="n">
        <v>46</v>
      </c>
      <c r="B56" s="41" t="s">
        <v>832</v>
      </c>
      <c r="C56" s="41" t="s">
        <v>833</v>
      </c>
      <c r="D56" s="42" t="n">
        <v>37198</v>
      </c>
      <c r="E56" s="43" t="s">
        <v>262</v>
      </c>
      <c r="F56" s="193" t="n">
        <v>894000</v>
      </c>
      <c r="G56" s="194" t="n">
        <v>5</v>
      </c>
      <c r="H56" s="195" t="n">
        <f aca="false">F56*G56</f>
        <v>4470000</v>
      </c>
    </row>
    <row r="57" customFormat="false" ht="18.75" hidden="false" customHeight="true" outlineLevel="0" collapsed="false">
      <c r="A57" s="192" t="n">
        <v>47</v>
      </c>
      <c r="B57" s="41" t="s">
        <v>840</v>
      </c>
      <c r="C57" s="41" t="s">
        <v>841</v>
      </c>
      <c r="D57" s="42" t="n">
        <v>37228</v>
      </c>
      <c r="E57" s="43" t="s">
        <v>842</v>
      </c>
      <c r="F57" s="193" t="n">
        <v>894000</v>
      </c>
      <c r="G57" s="194" t="n">
        <v>5</v>
      </c>
      <c r="H57" s="195" t="n">
        <f aca="false">F57*G57</f>
        <v>4470000</v>
      </c>
    </row>
    <row r="58" customFormat="false" ht="18.75" hidden="false" customHeight="true" outlineLevel="0" collapsed="false">
      <c r="A58" s="192" t="n">
        <v>48</v>
      </c>
      <c r="B58" s="41" t="s">
        <v>847</v>
      </c>
      <c r="C58" s="41" t="s">
        <v>848</v>
      </c>
      <c r="D58" s="42" t="n">
        <v>36895</v>
      </c>
      <c r="E58" s="43" t="s">
        <v>265</v>
      </c>
      <c r="F58" s="193" t="n">
        <v>894000</v>
      </c>
      <c r="G58" s="194" t="n">
        <v>5</v>
      </c>
      <c r="H58" s="195" t="n">
        <f aca="false">F58*G58</f>
        <v>4470000</v>
      </c>
    </row>
    <row r="59" customFormat="false" ht="18.75" hidden="false" customHeight="true" outlineLevel="0" collapsed="false">
      <c r="A59" s="192" t="n">
        <v>49</v>
      </c>
      <c r="B59" s="41" t="s">
        <v>849</v>
      </c>
      <c r="C59" s="41" t="s">
        <v>850</v>
      </c>
      <c r="D59" s="42" t="n">
        <v>36979</v>
      </c>
      <c r="E59" s="43" t="s">
        <v>265</v>
      </c>
      <c r="F59" s="193" t="n">
        <v>894000</v>
      </c>
      <c r="G59" s="194" t="n">
        <v>5</v>
      </c>
      <c r="H59" s="195" t="n">
        <f aca="false">F59*G59</f>
        <v>4470000</v>
      </c>
    </row>
    <row r="60" customFormat="false" ht="18.75" hidden="false" customHeight="true" outlineLevel="0" collapsed="false">
      <c r="A60" s="192" t="n">
        <v>50</v>
      </c>
      <c r="B60" s="41" t="s">
        <v>851</v>
      </c>
      <c r="C60" s="41" t="s">
        <v>852</v>
      </c>
      <c r="D60" s="42" t="n">
        <v>37151</v>
      </c>
      <c r="E60" s="43" t="s">
        <v>265</v>
      </c>
      <c r="F60" s="193" t="n">
        <v>894000</v>
      </c>
      <c r="G60" s="194" t="n">
        <v>5</v>
      </c>
      <c r="H60" s="195" t="n">
        <f aca="false">F60*G60</f>
        <v>4470000</v>
      </c>
    </row>
    <row r="61" customFormat="false" ht="18.75" hidden="false" customHeight="true" outlineLevel="0" collapsed="false">
      <c r="A61" s="192" t="n">
        <v>51</v>
      </c>
      <c r="B61" s="41" t="s">
        <v>859</v>
      </c>
      <c r="C61" s="41" t="s">
        <v>860</v>
      </c>
      <c r="D61" s="42" t="n">
        <v>37029</v>
      </c>
      <c r="E61" s="43" t="s">
        <v>283</v>
      </c>
      <c r="F61" s="193" t="n">
        <v>894000</v>
      </c>
      <c r="G61" s="194" t="n">
        <v>5</v>
      </c>
      <c r="H61" s="195" t="n">
        <f aca="false">F61*G61</f>
        <v>4470000</v>
      </c>
    </row>
    <row r="62" customFormat="false" ht="18.75" hidden="false" customHeight="true" outlineLevel="0" collapsed="false">
      <c r="A62" s="192" t="n">
        <v>52</v>
      </c>
      <c r="B62" s="41" t="s">
        <v>861</v>
      </c>
      <c r="C62" s="41" t="s">
        <v>862</v>
      </c>
      <c r="D62" s="42" t="n">
        <v>36817</v>
      </c>
      <c r="E62" s="43" t="s">
        <v>292</v>
      </c>
      <c r="F62" s="193" t="n">
        <v>894000</v>
      </c>
      <c r="G62" s="194" t="n">
        <v>5</v>
      </c>
      <c r="H62" s="195" t="n">
        <f aca="false">F62*G62</f>
        <v>4470000</v>
      </c>
    </row>
    <row r="63" customFormat="false" ht="18.75" hidden="false" customHeight="true" outlineLevel="0" collapsed="false">
      <c r="A63" s="192" t="n">
        <v>53</v>
      </c>
      <c r="B63" s="41" t="s">
        <v>863</v>
      </c>
      <c r="C63" s="41" t="s">
        <v>864</v>
      </c>
      <c r="D63" s="42" t="n">
        <v>37197</v>
      </c>
      <c r="E63" s="43" t="s">
        <v>292</v>
      </c>
      <c r="F63" s="193" t="n">
        <v>894000</v>
      </c>
      <c r="G63" s="194" t="n">
        <v>5</v>
      </c>
      <c r="H63" s="195" t="n">
        <f aca="false">F63*G63</f>
        <v>4470000</v>
      </c>
    </row>
    <row r="64" customFormat="false" ht="18.75" hidden="false" customHeight="true" outlineLevel="0" collapsed="false">
      <c r="A64" s="192" t="n">
        <v>54</v>
      </c>
      <c r="B64" s="41" t="s">
        <v>865</v>
      </c>
      <c r="C64" s="41" t="s">
        <v>866</v>
      </c>
      <c r="D64" s="42" t="n">
        <v>36945</v>
      </c>
      <c r="E64" s="43" t="s">
        <v>292</v>
      </c>
      <c r="F64" s="193" t="n">
        <v>894000</v>
      </c>
      <c r="G64" s="194" t="n">
        <v>5</v>
      </c>
      <c r="H64" s="195" t="n">
        <f aca="false">F64*G64</f>
        <v>4470000</v>
      </c>
    </row>
    <row r="65" customFormat="false" ht="18.75" hidden="false" customHeight="true" outlineLevel="0" collapsed="false">
      <c r="A65" s="192" t="n">
        <v>55</v>
      </c>
      <c r="B65" s="41" t="s">
        <v>869</v>
      </c>
      <c r="C65" s="41" t="s">
        <v>870</v>
      </c>
      <c r="D65" s="42" t="n">
        <v>36989</v>
      </c>
      <c r="E65" s="43" t="s">
        <v>292</v>
      </c>
      <c r="F65" s="193" t="n">
        <v>894000</v>
      </c>
      <c r="G65" s="194" t="n">
        <v>5</v>
      </c>
      <c r="H65" s="195" t="n">
        <f aca="false">F65*G65</f>
        <v>4470000</v>
      </c>
    </row>
    <row r="66" customFormat="false" ht="18.75" hidden="false" customHeight="true" outlineLevel="0" collapsed="false">
      <c r="A66" s="192" t="n">
        <v>56</v>
      </c>
      <c r="B66" s="41" t="s">
        <v>871</v>
      </c>
      <c r="C66" s="41" t="s">
        <v>872</v>
      </c>
      <c r="D66" s="42" t="n">
        <v>36902</v>
      </c>
      <c r="E66" s="43" t="s">
        <v>292</v>
      </c>
      <c r="F66" s="193" t="n">
        <v>894000</v>
      </c>
      <c r="G66" s="194" t="n">
        <v>5</v>
      </c>
      <c r="H66" s="195" t="n">
        <f aca="false">F66*G66</f>
        <v>4470000</v>
      </c>
    </row>
    <row r="67" customFormat="false" ht="18.75" hidden="false" customHeight="true" outlineLevel="0" collapsed="false">
      <c r="A67" s="192" t="n">
        <v>57</v>
      </c>
      <c r="B67" s="41" t="s">
        <v>873</v>
      </c>
      <c r="C67" s="41" t="s">
        <v>874</v>
      </c>
      <c r="D67" s="42" t="n">
        <v>36903</v>
      </c>
      <c r="E67" s="43" t="s">
        <v>292</v>
      </c>
      <c r="F67" s="193" t="n">
        <v>894000</v>
      </c>
      <c r="G67" s="194" t="n">
        <v>5</v>
      </c>
      <c r="H67" s="195" t="n">
        <f aca="false">F67*G67</f>
        <v>4470000</v>
      </c>
    </row>
    <row r="68" customFormat="false" ht="18.75" hidden="false" customHeight="true" outlineLevel="0" collapsed="false">
      <c r="A68" s="192" t="n">
        <v>58</v>
      </c>
      <c r="B68" s="41" t="s">
        <v>880</v>
      </c>
      <c r="C68" s="41" t="s">
        <v>881</v>
      </c>
      <c r="D68" s="42" t="n">
        <v>36899</v>
      </c>
      <c r="E68" s="43" t="s">
        <v>306</v>
      </c>
      <c r="F68" s="193" t="n">
        <v>894000</v>
      </c>
      <c r="G68" s="194" t="n">
        <v>5</v>
      </c>
      <c r="H68" s="195" t="n">
        <f aca="false">F68*G68</f>
        <v>4470000</v>
      </c>
    </row>
    <row r="69" customFormat="false" ht="18.75" hidden="false" customHeight="true" outlineLevel="0" collapsed="false">
      <c r="A69" s="192" t="n">
        <v>59</v>
      </c>
      <c r="B69" s="41" t="s">
        <v>882</v>
      </c>
      <c r="C69" s="41" t="s">
        <v>883</v>
      </c>
      <c r="D69" s="42" t="n">
        <v>36931</v>
      </c>
      <c r="E69" s="43" t="s">
        <v>318</v>
      </c>
      <c r="F69" s="193" t="n">
        <v>894000</v>
      </c>
      <c r="G69" s="194" t="n">
        <v>5</v>
      </c>
      <c r="H69" s="195" t="n">
        <f aca="false">F69*G69</f>
        <v>4470000</v>
      </c>
    </row>
    <row r="70" customFormat="false" ht="18.75" hidden="false" customHeight="true" outlineLevel="0" collapsed="false">
      <c r="A70" s="192" t="n">
        <v>60</v>
      </c>
      <c r="B70" s="41" t="s">
        <v>884</v>
      </c>
      <c r="C70" s="41" t="s">
        <v>885</v>
      </c>
      <c r="D70" s="42" t="n">
        <v>36788</v>
      </c>
      <c r="E70" s="43" t="s">
        <v>325</v>
      </c>
      <c r="F70" s="193" t="n">
        <v>894000</v>
      </c>
      <c r="G70" s="194" t="n">
        <v>5</v>
      </c>
      <c r="H70" s="195" t="n">
        <f aca="false">F70*G70</f>
        <v>4470000</v>
      </c>
    </row>
    <row r="71" customFormat="false" ht="18.75" hidden="false" customHeight="true" outlineLevel="0" collapsed="false">
      <c r="A71" s="192" t="n">
        <v>61</v>
      </c>
      <c r="B71" s="41" t="s">
        <v>888</v>
      </c>
      <c r="C71" s="41" t="s">
        <v>889</v>
      </c>
      <c r="D71" s="42" t="n">
        <v>36780</v>
      </c>
      <c r="E71" s="43" t="s">
        <v>341</v>
      </c>
      <c r="F71" s="193" t="n">
        <v>894000</v>
      </c>
      <c r="G71" s="194" t="n">
        <v>5</v>
      </c>
      <c r="H71" s="195" t="n">
        <f aca="false">F71*G71</f>
        <v>4470000</v>
      </c>
    </row>
    <row r="72" customFormat="false" ht="18.75" hidden="false" customHeight="true" outlineLevel="0" collapsed="false">
      <c r="A72" s="192" t="n">
        <v>62</v>
      </c>
      <c r="B72" s="41" t="s">
        <v>890</v>
      </c>
      <c r="C72" s="41" t="s">
        <v>891</v>
      </c>
      <c r="D72" s="42" t="n">
        <v>37037</v>
      </c>
      <c r="E72" s="43" t="s">
        <v>346</v>
      </c>
      <c r="F72" s="193" t="n">
        <v>894000</v>
      </c>
      <c r="G72" s="194" t="n">
        <v>5</v>
      </c>
      <c r="H72" s="195" t="n">
        <f aca="false">F72*G72</f>
        <v>4470000</v>
      </c>
    </row>
    <row r="73" customFormat="false" ht="18.75" hidden="false" customHeight="true" outlineLevel="0" collapsed="false">
      <c r="A73" s="192" t="n">
        <v>63</v>
      </c>
      <c r="B73" s="41" t="s">
        <v>892</v>
      </c>
      <c r="C73" s="41" t="s">
        <v>893</v>
      </c>
      <c r="D73" s="42" t="n">
        <v>36993</v>
      </c>
      <c r="E73" s="43" t="s">
        <v>346</v>
      </c>
      <c r="F73" s="193" t="n">
        <v>894000</v>
      </c>
      <c r="G73" s="194" t="n">
        <v>5</v>
      </c>
      <c r="H73" s="195" t="n">
        <f aca="false">F73*G73</f>
        <v>4470000</v>
      </c>
    </row>
    <row r="74" customFormat="false" ht="18.75" hidden="false" customHeight="true" outlineLevel="0" collapsed="false">
      <c r="A74" s="192" t="n">
        <v>64</v>
      </c>
      <c r="B74" s="41" t="s">
        <v>894</v>
      </c>
      <c r="C74" s="41" t="s">
        <v>895</v>
      </c>
      <c r="D74" s="42" t="n">
        <v>36928</v>
      </c>
      <c r="E74" s="43" t="s">
        <v>360</v>
      </c>
      <c r="F74" s="193" t="n">
        <v>894000</v>
      </c>
      <c r="G74" s="194" t="n">
        <v>5</v>
      </c>
      <c r="H74" s="195" t="n">
        <f aca="false">F74*G74</f>
        <v>4470000</v>
      </c>
    </row>
    <row r="75" customFormat="false" ht="18.75" hidden="false" customHeight="true" outlineLevel="0" collapsed="false">
      <c r="A75" s="192" t="n">
        <v>65</v>
      </c>
      <c r="B75" s="41" t="s">
        <v>896</v>
      </c>
      <c r="C75" s="41" t="s">
        <v>897</v>
      </c>
      <c r="D75" s="42" t="n">
        <v>37246</v>
      </c>
      <c r="E75" s="43" t="s">
        <v>360</v>
      </c>
      <c r="F75" s="193" t="n">
        <v>894000</v>
      </c>
      <c r="G75" s="194" t="n">
        <v>5</v>
      </c>
      <c r="H75" s="195" t="n">
        <f aca="false">F75*G75</f>
        <v>4470000</v>
      </c>
    </row>
    <row r="76" customFormat="false" ht="18.75" hidden="false" customHeight="true" outlineLevel="0" collapsed="false">
      <c r="A76" s="192" t="n">
        <v>66</v>
      </c>
      <c r="B76" s="41" t="s">
        <v>898</v>
      </c>
      <c r="C76" s="41" t="s">
        <v>899</v>
      </c>
      <c r="D76" s="42" t="n">
        <v>36639</v>
      </c>
      <c r="E76" s="43" t="s">
        <v>360</v>
      </c>
      <c r="F76" s="193" t="n">
        <v>894000</v>
      </c>
      <c r="G76" s="194" t="n">
        <v>5</v>
      </c>
      <c r="H76" s="195" t="n">
        <f aca="false">F76*G76</f>
        <v>4470000</v>
      </c>
    </row>
    <row r="77" customFormat="false" ht="18.75" hidden="false" customHeight="true" outlineLevel="0" collapsed="false">
      <c r="A77" s="192" t="n">
        <v>67</v>
      </c>
      <c r="B77" s="41" t="s">
        <v>900</v>
      </c>
      <c r="C77" s="41" t="s">
        <v>901</v>
      </c>
      <c r="D77" s="42" t="n">
        <v>36449</v>
      </c>
      <c r="E77" s="43" t="s">
        <v>360</v>
      </c>
      <c r="F77" s="193" t="n">
        <v>894000</v>
      </c>
      <c r="G77" s="194" t="n">
        <v>5</v>
      </c>
      <c r="H77" s="195" t="n">
        <f aca="false">F77*G77</f>
        <v>4470000</v>
      </c>
    </row>
    <row r="78" customFormat="false" ht="18.75" hidden="false" customHeight="true" outlineLevel="0" collapsed="false">
      <c r="A78" s="192" t="n">
        <v>68</v>
      </c>
      <c r="B78" s="41" t="s">
        <v>902</v>
      </c>
      <c r="C78" s="41" t="s">
        <v>903</v>
      </c>
      <c r="D78" s="42" t="n">
        <v>37241</v>
      </c>
      <c r="E78" s="43" t="s">
        <v>904</v>
      </c>
      <c r="F78" s="193" t="n">
        <v>894000</v>
      </c>
      <c r="G78" s="194" t="n">
        <v>5</v>
      </c>
      <c r="H78" s="195" t="n">
        <f aca="false">F78*G78</f>
        <v>4470000</v>
      </c>
    </row>
    <row r="79" customFormat="false" ht="18.75" hidden="false" customHeight="true" outlineLevel="0" collapsed="false">
      <c r="A79" s="192" t="n">
        <v>69</v>
      </c>
      <c r="B79" s="41" t="s">
        <v>907</v>
      </c>
      <c r="C79" s="41" t="s">
        <v>908</v>
      </c>
      <c r="D79" s="42" t="n">
        <v>37048</v>
      </c>
      <c r="E79" s="43" t="s">
        <v>365</v>
      </c>
      <c r="F79" s="193" t="n">
        <v>894000</v>
      </c>
      <c r="G79" s="194" t="n">
        <v>5</v>
      </c>
      <c r="H79" s="195" t="n">
        <f aca="false">F79*G79</f>
        <v>4470000</v>
      </c>
    </row>
    <row r="80" customFormat="false" ht="18.75" hidden="false" customHeight="true" outlineLevel="0" collapsed="false">
      <c r="A80" s="192" t="n">
        <v>70</v>
      </c>
      <c r="B80" s="41" t="s">
        <v>909</v>
      </c>
      <c r="C80" s="41" t="s">
        <v>910</v>
      </c>
      <c r="D80" s="42" t="n">
        <v>37075</v>
      </c>
      <c r="E80" s="43" t="s">
        <v>365</v>
      </c>
      <c r="F80" s="193" t="n">
        <v>894000</v>
      </c>
      <c r="G80" s="194" t="n">
        <v>5</v>
      </c>
      <c r="H80" s="195" t="n">
        <f aca="false">F80*G80</f>
        <v>4470000</v>
      </c>
    </row>
    <row r="81" customFormat="false" ht="18.75" hidden="false" customHeight="true" outlineLevel="0" collapsed="false">
      <c r="A81" s="192" t="n">
        <v>71</v>
      </c>
      <c r="B81" s="41" t="s">
        <v>911</v>
      </c>
      <c r="C81" s="41" t="s">
        <v>912</v>
      </c>
      <c r="D81" s="42" t="n">
        <v>36977</v>
      </c>
      <c r="E81" s="43" t="s">
        <v>374</v>
      </c>
      <c r="F81" s="193" t="n">
        <v>894000</v>
      </c>
      <c r="G81" s="194" t="n">
        <v>5</v>
      </c>
      <c r="H81" s="195" t="n">
        <f aca="false">F81*G81</f>
        <v>4470000</v>
      </c>
    </row>
    <row r="82" customFormat="false" ht="18.75" hidden="false" customHeight="true" outlineLevel="0" collapsed="false">
      <c r="A82" s="192" t="n">
        <v>72</v>
      </c>
      <c r="B82" s="41" t="s">
        <v>913</v>
      </c>
      <c r="C82" s="41" t="s">
        <v>914</v>
      </c>
      <c r="D82" s="42" t="n">
        <v>37068</v>
      </c>
      <c r="E82" s="43" t="s">
        <v>374</v>
      </c>
      <c r="F82" s="193" t="n">
        <v>894000</v>
      </c>
      <c r="G82" s="194" t="n">
        <v>5</v>
      </c>
      <c r="H82" s="195" t="n">
        <f aca="false">F82*G82</f>
        <v>4470000</v>
      </c>
    </row>
    <row r="83" customFormat="false" ht="18.75" hidden="false" customHeight="true" outlineLevel="0" collapsed="false">
      <c r="A83" s="192" t="n">
        <v>73</v>
      </c>
      <c r="B83" s="41" t="s">
        <v>929</v>
      </c>
      <c r="C83" s="41" t="s">
        <v>930</v>
      </c>
      <c r="D83" s="42" t="n">
        <v>36690</v>
      </c>
      <c r="E83" s="43" t="s">
        <v>57</v>
      </c>
      <c r="F83" s="193" t="n">
        <v>894000</v>
      </c>
      <c r="G83" s="194" t="n">
        <v>5</v>
      </c>
      <c r="H83" s="195" t="n">
        <f aca="false">F83*G83</f>
        <v>4470000</v>
      </c>
    </row>
    <row r="84" customFormat="false" ht="18.75" hidden="false" customHeight="true" outlineLevel="0" collapsed="false">
      <c r="A84" s="192" t="n">
        <v>74</v>
      </c>
      <c r="B84" s="41" t="s">
        <v>933</v>
      </c>
      <c r="C84" s="41" t="s">
        <v>934</v>
      </c>
      <c r="D84" s="42" t="n">
        <v>36535</v>
      </c>
      <c r="E84" s="43" t="s">
        <v>62</v>
      </c>
      <c r="F84" s="193" t="n">
        <v>894000</v>
      </c>
      <c r="G84" s="194" t="n">
        <v>5</v>
      </c>
      <c r="H84" s="195" t="n">
        <f aca="false">F84*G84</f>
        <v>4470000</v>
      </c>
    </row>
    <row r="85" customFormat="false" ht="18.75" hidden="false" customHeight="true" outlineLevel="0" collapsed="false">
      <c r="A85" s="192" t="n">
        <v>75</v>
      </c>
      <c r="B85" s="41" t="s">
        <v>939</v>
      </c>
      <c r="C85" s="41" t="s">
        <v>940</v>
      </c>
      <c r="D85" s="42" t="n">
        <v>36366</v>
      </c>
      <c r="E85" s="43" t="s">
        <v>67</v>
      </c>
      <c r="F85" s="193" t="n">
        <v>894000</v>
      </c>
      <c r="G85" s="194" t="n">
        <v>5</v>
      </c>
      <c r="H85" s="195" t="n">
        <f aca="false">F85*G85</f>
        <v>4470000</v>
      </c>
    </row>
    <row r="86" customFormat="false" ht="18.75" hidden="false" customHeight="true" outlineLevel="0" collapsed="false">
      <c r="A86" s="192" t="n">
        <v>76</v>
      </c>
      <c r="B86" s="41" t="s">
        <v>941</v>
      </c>
      <c r="C86" s="41" t="s">
        <v>942</v>
      </c>
      <c r="D86" s="42" t="n">
        <v>36102</v>
      </c>
      <c r="E86" s="43" t="s">
        <v>464</v>
      </c>
      <c r="F86" s="193" t="n">
        <v>894000</v>
      </c>
      <c r="G86" s="194" t="n">
        <v>5</v>
      </c>
      <c r="H86" s="195" t="n">
        <f aca="false">F86*G86</f>
        <v>4470000</v>
      </c>
    </row>
    <row r="87" customFormat="false" ht="18.75" hidden="false" customHeight="true" outlineLevel="0" collapsed="false">
      <c r="A87" s="192" t="n">
        <v>77</v>
      </c>
      <c r="B87" s="41" t="s">
        <v>949</v>
      </c>
      <c r="C87" s="41" t="s">
        <v>950</v>
      </c>
      <c r="D87" s="42" t="n">
        <v>36837</v>
      </c>
      <c r="E87" s="43" t="s">
        <v>479</v>
      </c>
      <c r="F87" s="193" t="n">
        <v>894000</v>
      </c>
      <c r="G87" s="194" t="n">
        <v>5</v>
      </c>
      <c r="H87" s="195" t="n">
        <f aca="false">F87*G87</f>
        <v>4470000</v>
      </c>
    </row>
    <row r="88" customFormat="false" ht="18.75" hidden="false" customHeight="true" outlineLevel="0" collapsed="false">
      <c r="A88" s="192" t="n">
        <v>78</v>
      </c>
      <c r="B88" s="41" t="s">
        <v>951</v>
      </c>
      <c r="C88" s="41" t="s">
        <v>952</v>
      </c>
      <c r="D88" s="42" t="n">
        <v>36662</v>
      </c>
      <c r="E88" s="43" t="s">
        <v>75</v>
      </c>
      <c r="F88" s="193" t="n">
        <v>894000</v>
      </c>
      <c r="G88" s="194" t="n">
        <v>5</v>
      </c>
      <c r="H88" s="195" t="n">
        <f aca="false">F88*G88</f>
        <v>4470000</v>
      </c>
    </row>
    <row r="89" customFormat="false" ht="18.75" hidden="false" customHeight="true" outlineLevel="0" collapsed="false">
      <c r="A89" s="192" t="n">
        <v>79</v>
      </c>
      <c r="B89" s="41" t="s">
        <v>957</v>
      </c>
      <c r="C89" s="41" t="s">
        <v>958</v>
      </c>
      <c r="D89" s="42" t="n">
        <v>36817</v>
      </c>
      <c r="E89" s="43" t="s">
        <v>501</v>
      </c>
      <c r="F89" s="193" t="n">
        <v>894000</v>
      </c>
      <c r="G89" s="194" t="n">
        <v>5</v>
      </c>
      <c r="H89" s="195" t="n">
        <f aca="false">F89*G89</f>
        <v>4470000</v>
      </c>
    </row>
    <row r="90" s="203" customFormat="true" ht="18.75" hidden="false" customHeight="true" outlineLevel="0" collapsed="false">
      <c r="A90" s="197"/>
      <c r="B90" s="198"/>
      <c r="C90" s="197" t="s">
        <v>971</v>
      </c>
      <c r="D90" s="199"/>
      <c r="E90" s="200"/>
      <c r="F90" s="197"/>
      <c r="G90" s="201"/>
      <c r="H90" s="202" t="n">
        <f aca="false">SUM(H11:H89)</f>
        <v>353130000</v>
      </c>
    </row>
    <row r="91" customFormat="false" ht="18" hidden="false" customHeight="true" outlineLevel="0" collapsed="false">
      <c r="A91" s="204" t="s">
        <v>1038</v>
      </c>
      <c r="B91" s="204"/>
      <c r="C91" s="204"/>
      <c r="D91" s="204"/>
      <c r="E91" s="204"/>
      <c r="F91" s="204"/>
      <c r="G91" s="204"/>
      <c r="H91" s="204"/>
    </row>
    <row r="92" customFormat="false" ht="18" hidden="false" customHeight="true" outlineLevel="0" collapsed="false">
      <c r="B92" s="205" t="s">
        <v>1039</v>
      </c>
      <c r="C92" s="206"/>
      <c r="D92" s="207"/>
    </row>
    <row r="93" customFormat="false" ht="16.5" hidden="false" customHeight="false" outlineLevel="0" collapsed="false">
      <c r="B93" s="208" t="s">
        <v>1040</v>
      </c>
      <c r="C93" s="206"/>
      <c r="D93" s="207"/>
      <c r="E93" s="209"/>
      <c r="F93" s="210"/>
      <c r="G93" s="210"/>
      <c r="H93" s="203"/>
    </row>
    <row r="94" customFormat="false" ht="16.5" hidden="false" customHeight="false" outlineLevel="0" collapsed="false">
      <c r="B94" s="208"/>
      <c r="C94" s="206"/>
      <c r="D94" s="207"/>
      <c r="E94" s="211"/>
      <c r="F94" s="210"/>
      <c r="G94" s="212"/>
      <c r="H94" s="213"/>
    </row>
    <row r="95" customFormat="false" ht="16.5" hidden="false" customHeight="false" outlineLevel="0" collapsed="false">
      <c r="B95" s="208"/>
      <c r="C95" s="206"/>
      <c r="D95" s="207"/>
      <c r="E95" s="211"/>
      <c r="F95" s="210"/>
      <c r="G95" s="212"/>
      <c r="H95" s="213"/>
    </row>
  </sheetData>
  <mergeCells count="13">
    <mergeCell ref="A1:C1"/>
    <mergeCell ref="D1:H1"/>
    <mergeCell ref="A2:C2"/>
    <mergeCell ref="D2:H2"/>
    <mergeCell ref="A4:H4"/>
    <mergeCell ref="A5:H5"/>
    <mergeCell ref="A6:H6"/>
    <mergeCell ref="A8:A10"/>
    <mergeCell ref="B8:B10"/>
    <mergeCell ref="C8:C10"/>
    <mergeCell ref="D8:D10"/>
    <mergeCell ref="E8:E10"/>
    <mergeCell ref="A91:H91"/>
  </mergeCells>
  <conditionalFormatting sqref="B90 B1:B4 B92:B65536 B6:B8">
    <cfRule type="expression" priority="2" aboveAverage="0" equalAverage="0" bottom="0" percent="0" rank="0" text="" dxfId="56">
      <formula>AND(COUNTIF($B$90:$B$90,B90)+COUNTIF($B$1:$B$4,B90)+COUNTIF($B$92:$B$65536,B90)+COUNTIF($B$6:$B$8,B90)&gt;1,NOT(ISBLANK(B90)))</formula>
    </cfRule>
  </conditionalFormatting>
  <conditionalFormatting sqref="B90:B65536 B1:B4 B6:B8">
    <cfRule type="expression" priority="3" aboveAverage="0" equalAverage="0" bottom="0" percent="0" rank="0" text="" dxfId="57">
      <formula>AND(COUNTIF($B$90:$B$65536,B90)+COUNTIF($B$1:$B$4,B90)+COUNTIF($B$6:$B$8,B90)&gt;1,NOT(ISBLANK(B90)))</formula>
    </cfRule>
  </conditionalFormatting>
  <conditionalFormatting sqref="B90:B65536">
    <cfRule type="expression" priority="4" aboveAverage="0" equalAverage="0" bottom="0" percent="0" rank="0" text="" dxfId="58">
      <formula>AND(COUNTIF($B$90:$B$65536,B90)&gt;1,NOT(ISBLANK(B90)))</formula>
    </cfRule>
  </conditionalFormatting>
  <conditionalFormatting sqref="B90:B65536">
    <cfRule type="expression" priority="5" aboveAverage="0" equalAverage="0" bottom="0" percent="0" rank="0" text="" dxfId="59">
      <formula>AND(COUNTIF($B$90:$B$65536,B90)&gt;1,NOT(ISBLANK(B90)))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5" width="14.41"/>
    <col collapsed="false" customWidth="true" hidden="false" outlineLevel="0" max="3" min="3" style="216" width="17.42"/>
    <col collapsed="false" customWidth="true" hidden="false" outlineLevel="0" max="4" min="4" style="217" width="11.28"/>
    <col collapsed="false" customWidth="true" hidden="false" outlineLevel="0" max="5" min="5" style="217" width="5.41"/>
    <col collapsed="false" customWidth="true" hidden="false" outlineLevel="0" max="6" min="6" style="214" width="14.14"/>
    <col collapsed="false" customWidth="true" hidden="false" outlineLevel="0" max="7" min="7" style="214" width="9.99"/>
    <col collapsed="false" customWidth="true" hidden="false" outlineLevel="0" max="8" min="8" style="218" width="6.13"/>
    <col collapsed="false" customWidth="true" hidden="false" outlineLevel="0" max="9" min="9" style="219" width="12.7"/>
    <col collapsed="false" customWidth="false" hidden="false" outlineLevel="0" max="257" min="10" style="216" width="9.14"/>
  </cols>
  <sheetData>
    <row r="1" s="222" customFormat="true" ht="16.5" hidden="false" customHeight="false" outlineLevel="0" collapsed="false">
      <c r="A1" s="220" t="s">
        <v>524</v>
      </c>
      <c r="B1" s="220"/>
      <c r="C1" s="220"/>
      <c r="D1" s="221" t="s">
        <v>525</v>
      </c>
      <c r="E1" s="221"/>
      <c r="F1" s="221"/>
      <c r="G1" s="221"/>
      <c r="H1" s="221"/>
      <c r="I1" s="221"/>
    </row>
    <row r="2" s="222" customFormat="true" ht="16.5" hidden="false" customHeight="false" outlineLevel="0" collapsed="false">
      <c r="A2" s="221" t="s">
        <v>1030</v>
      </c>
      <c r="B2" s="221"/>
      <c r="C2" s="221"/>
      <c r="D2" s="221" t="s">
        <v>527</v>
      </c>
      <c r="E2" s="221"/>
      <c r="F2" s="221"/>
      <c r="G2" s="221"/>
      <c r="H2" s="221"/>
      <c r="I2" s="221"/>
    </row>
    <row r="3" s="223" customFormat="true" ht="18.75" hidden="false" customHeight="false" outlineLevel="0" collapsed="false">
      <c r="B3" s="224"/>
      <c r="D3" s="225"/>
      <c r="E3" s="225"/>
      <c r="G3" s="226"/>
      <c r="H3" s="227"/>
      <c r="I3" s="228"/>
    </row>
    <row r="4" s="223" customFormat="true" ht="18.75" hidden="false" customHeight="false" outlineLevel="0" collapsed="false">
      <c r="A4" s="229" t="s">
        <v>1041</v>
      </c>
      <c r="B4" s="229"/>
      <c r="C4" s="229"/>
      <c r="D4" s="229"/>
      <c r="E4" s="229"/>
      <c r="F4" s="229"/>
      <c r="G4" s="229"/>
      <c r="H4" s="229"/>
      <c r="I4" s="229"/>
    </row>
    <row r="5" s="223" customFormat="true" ht="18.75" hidden="false" customHeight="false" outlineLevel="0" collapsed="false">
      <c r="A5" s="229" t="s">
        <v>1042</v>
      </c>
      <c r="B5" s="229"/>
      <c r="C5" s="229"/>
      <c r="D5" s="229"/>
      <c r="E5" s="229"/>
      <c r="F5" s="229"/>
      <c r="G5" s="229"/>
      <c r="H5" s="229"/>
      <c r="I5" s="229"/>
    </row>
    <row r="6" s="231" customFormat="true" ht="18.75" hidden="false" customHeight="false" outlineLevel="0" collapsed="false">
      <c r="A6" s="230" t="s">
        <v>1043</v>
      </c>
      <c r="B6" s="230"/>
      <c r="C6" s="230"/>
      <c r="D6" s="230"/>
      <c r="E6" s="230"/>
      <c r="F6" s="230"/>
      <c r="G6" s="230"/>
      <c r="H6" s="230"/>
      <c r="I6" s="230"/>
    </row>
    <row r="8" s="216" customFormat="true" ht="49.5" hidden="false" customHeight="false" outlineLevel="0" collapsed="false">
      <c r="A8" s="232" t="s">
        <v>531</v>
      </c>
      <c r="B8" s="232" t="s">
        <v>532</v>
      </c>
      <c r="C8" s="232" t="s">
        <v>533</v>
      </c>
      <c r="D8" s="232" t="s">
        <v>534</v>
      </c>
      <c r="E8" s="232" t="s">
        <v>1044</v>
      </c>
      <c r="F8" s="232" t="s">
        <v>6</v>
      </c>
      <c r="G8" s="232" t="s">
        <v>1045</v>
      </c>
      <c r="H8" s="232" t="s">
        <v>1033</v>
      </c>
      <c r="I8" s="232" t="s">
        <v>1046</v>
      </c>
    </row>
    <row r="9" s="241" customFormat="true" ht="22.5" hidden="false" customHeight="true" outlineLevel="0" collapsed="false">
      <c r="A9" s="233" t="n">
        <v>1</v>
      </c>
      <c r="B9" s="234" t="s">
        <v>836</v>
      </c>
      <c r="C9" s="235" t="s">
        <v>837</v>
      </c>
      <c r="D9" s="236" t="n">
        <v>37251</v>
      </c>
      <c r="E9" s="236" t="s">
        <v>839</v>
      </c>
      <c r="F9" s="237" t="s">
        <v>1047</v>
      </c>
      <c r="G9" s="238" t="n">
        <v>1490000</v>
      </c>
      <c r="H9" s="239" t="n">
        <v>6</v>
      </c>
      <c r="I9" s="240" t="n">
        <f aca="false">G9*H9</f>
        <v>8940000</v>
      </c>
    </row>
    <row r="10" s="241" customFormat="true" ht="22.5" hidden="false" customHeight="true" outlineLevel="0" collapsed="false">
      <c r="A10" s="242" t="n">
        <v>2</v>
      </c>
      <c r="B10" s="234" t="s">
        <v>875</v>
      </c>
      <c r="C10" s="235" t="s">
        <v>876</v>
      </c>
      <c r="D10" s="236" t="n">
        <v>37170</v>
      </c>
      <c r="E10" s="236" t="s">
        <v>877</v>
      </c>
      <c r="F10" s="237" t="s">
        <v>1048</v>
      </c>
      <c r="G10" s="238" t="n">
        <v>1490000</v>
      </c>
      <c r="H10" s="239" t="n">
        <v>6</v>
      </c>
      <c r="I10" s="240" t="n">
        <f aca="false">G10*H10</f>
        <v>8940000</v>
      </c>
    </row>
    <row r="11" s="241" customFormat="true" ht="22.5" hidden="false" customHeight="true" outlineLevel="0" collapsed="false">
      <c r="A11" s="233" t="n">
        <v>3</v>
      </c>
      <c r="B11" s="234" t="s">
        <v>1049</v>
      </c>
      <c r="C11" s="235" t="s">
        <v>1050</v>
      </c>
      <c r="D11" s="236" t="n">
        <v>35482</v>
      </c>
      <c r="E11" s="236" t="s">
        <v>839</v>
      </c>
      <c r="F11" s="237" t="s">
        <v>1051</v>
      </c>
      <c r="G11" s="238" t="n">
        <v>1490000</v>
      </c>
      <c r="H11" s="239" t="n">
        <v>6</v>
      </c>
      <c r="I11" s="240" t="n">
        <f aca="false">G11*H11</f>
        <v>8940000</v>
      </c>
    </row>
    <row r="12" s="241" customFormat="true" ht="22.5" hidden="false" customHeight="true" outlineLevel="0" collapsed="false">
      <c r="A12" s="242" t="n">
        <v>4</v>
      </c>
      <c r="B12" s="234" t="s">
        <v>1052</v>
      </c>
      <c r="C12" s="243" t="s">
        <v>1053</v>
      </c>
      <c r="D12" s="244" t="n">
        <v>37199</v>
      </c>
      <c r="E12" s="236" t="s">
        <v>839</v>
      </c>
      <c r="F12" s="237" t="s">
        <v>1054</v>
      </c>
      <c r="G12" s="238" t="n">
        <v>1490000</v>
      </c>
      <c r="H12" s="239" t="n">
        <v>6</v>
      </c>
      <c r="I12" s="240" t="n">
        <f aca="false">G12*H12</f>
        <v>8940000</v>
      </c>
    </row>
    <row r="13" s="251" customFormat="true" ht="22.5" hidden="false" customHeight="true" outlineLevel="0" collapsed="false">
      <c r="A13" s="245"/>
      <c r="B13" s="246"/>
      <c r="C13" s="247" t="s">
        <v>971</v>
      </c>
      <c r="D13" s="248"/>
      <c r="E13" s="248"/>
      <c r="F13" s="246"/>
      <c r="G13" s="249"/>
      <c r="H13" s="249"/>
      <c r="I13" s="250" t="n">
        <f aca="false">SUM(I9:I12)</f>
        <v>35760000</v>
      </c>
    </row>
    <row r="14" s="254" customFormat="true" ht="17.25" hidden="false" customHeight="false" outlineLevel="0" collapsed="false">
      <c r="A14" s="252"/>
      <c r="B14" s="253" t="s">
        <v>1055</v>
      </c>
      <c r="C14" s="253"/>
      <c r="D14" s="253"/>
      <c r="E14" s="253"/>
      <c r="F14" s="253"/>
      <c r="G14" s="253"/>
      <c r="H14" s="253"/>
      <c r="I14" s="253"/>
    </row>
    <row r="15" s="254" customFormat="true" ht="17.25" hidden="false" customHeight="false" outlineLevel="0" collapsed="false">
      <c r="A15" s="252"/>
      <c r="B15" s="255" t="s">
        <v>1056</v>
      </c>
      <c r="C15" s="256"/>
      <c r="D15" s="256"/>
      <c r="E15" s="256"/>
      <c r="F15" s="256"/>
      <c r="G15" s="256"/>
      <c r="H15" s="256"/>
      <c r="I15" s="256"/>
    </row>
    <row r="16" customFormat="false" ht="15" hidden="false" customHeight="true" outlineLevel="0" collapsed="false">
      <c r="B16" s="257"/>
      <c r="C16" s="257"/>
      <c r="D16" s="257"/>
      <c r="E16" s="257"/>
      <c r="F16" s="257"/>
      <c r="G16" s="257"/>
      <c r="H16" s="257"/>
      <c r="I16" s="257"/>
    </row>
  </sheetData>
  <mergeCells count="8">
    <mergeCell ref="A1:C1"/>
    <mergeCell ref="D1:I1"/>
    <mergeCell ref="A2:C2"/>
    <mergeCell ref="D2:I2"/>
    <mergeCell ref="A4:I4"/>
    <mergeCell ref="A5:I5"/>
    <mergeCell ref="A6:I6"/>
    <mergeCell ref="B14:I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E272" activeCellId="0" sqref="E272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9" width="15.13"/>
    <col collapsed="false" customWidth="true" hidden="false" outlineLevel="0" max="3" min="3" style="258" width="21.56"/>
    <col collapsed="false" customWidth="true" hidden="false" outlineLevel="0" max="4" min="4" style="260" width="10.41"/>
    <col collapsed="false" customWidth="true" hidden="false" outlineLevel="0" max="5" min="5" style="261" width="38.56"/>
    <col collapsed="false" customWidth="true" hidden="false" outlineLevel="0" max="6" min="6" style="261" width="14.28"/>
    <col collapsed="false" customWidth="true" hidden="false" outlineLevel="0" max="7" min="7" style="262" width="11.42"/>
    <col collapsed="false" customWidth="true" hidden="false" outlineLevel="0" max="8" min="8" style="258" width="8.85"/>
    <col collapsed="false" customWidth="true" hidden="false" outlineLevel="0" max="9" min="9" style="263" width="14.99"/>
    <col collapsed="false" customWidth="true" hidden="false" outlineLevel="0" max="10" min="10" style="258" width="8.85"/>
    <col collapsed="false" customWidth="false" hidden="false" outlineLevel="0" max="257" min="11" style="258" width="8.99"/>
  </cols>
  <sheetData>
    <row r="1" s="264" customFormat="true" ht="18.75" hidden="false" customHeight="false" outlineLevel="0" collapsed="false">
      <c r="A1" s="264" t="s">
        <v>524</v>
      </c>
      <c r="E1" s="265" t="s">
        <v>525</v>
      </c>
      <c r="F1" s="265"/>
      <c r="G1" s="265"/>
      <c r="H1" s="265"/>
      <c r="I1" s="265"/>
    </row>
    <row r="2" s="264" customFormat="true" ht="18.75" hidden="false" customHeight="false" outlineLevel="0" collapsed="false">
      <c r="A2" s="265" t="s">
        <v>526</v>
      </c>
      <c r="B2" s="265"/>
      <c r="C2" s="265"/>
      <c r="D2" s="265"/>
      <c r="E2" s="265" t="s">
        <v>527</v>
      </c>
      <c r="F2" s="265"/>
      <c r="G2" s="265"/>
      <c r="H2" s="265"/>
      <c r="I2" s="265"/>
    </row>
    <row r="3" s="268" customFormat="true" ht="15.75" hidden="false" customHeight="false" outlineLevel="0" collapsed="false">
      <c r="A3" s="266"/>
      <c r="B3" s="266"/>
      <c r="C3" s="266"/>
      <c r="D3" s="267"/>
      <c r="G3" s="269"/>
      <c r="H3" s="270"/>
      <c r="I3" s="271"/>
    </row>
    <row r="4" s="268" customFormat="true" ht="18.75" hidden="false" customHeight="false" outlineLevel="0" collapsed="false">
      <c r="A4" s="272" t="s">
        <v>1057</v>
      </c>
      <c r="B4" s="272"/>
      <c r="C4" s="272"/>
      <c r="D4" s="272"/>
      <c r="E4" s="272"/>
      <c r="F4" s="272"/>
      <c r="G4" s="272"/>
      <c r="H4" s="272"/>
      <c r="I4" s="272"/>
    </row>
    <row r="5" s="123" customFormat="true" ht="18.75" hidden="false" customHeight="false" outlineLevel="0" collapsed="false">
      <c r="A5" s="29" t="s">
        <v>529</v>
      </c>
      <c r="B5" s="29"/>
      <c r="C5" s="29"/>
      <c r="D5" s="29"/>
      <c r="E5" s="29"/>
      <c r="F5" s="29"/>
      <c r="G5" s="29"/>
      <c r="H5" s="29"/>
    </row>
    <row r="6" s="268" customFormat="true" ht="18.75" hidden="false" customHeight="false" outlineLevel="0" collapsed="false">
      <c r="A6" s="273" t="s">
        <v>1058</v>
      </c>
      <c r="B6" s="273"/>
      <c r="C6" s="273"/>
      <c r="D6" s="273"/>
      <c r="E6" s="273"/>
      <c r="F6" s="273"/>
      <c r="G6" s="273"/>
      <c r="H6" s="273"/>
      <c r="I6" s="273"/>
    </row>
    <row r="7" s="63" customFormat="true" ht="15.75" hidden="false" customHeight="false" outlineLevel="0" collapsed="false">
      <c r="B7" s="274"/>
      <c r="D7" s="267"/>
      <c r="E7" s="268"/>
      <c r="F7" s="268"/>
      <c r="G7" s="269"/>
      <c r="I7" s="275"/>
    </row>
    <row r="8" s="282" customFormat="true" ht="49.5" hidden="false" customHeight="false" outlineLevel="0" collapsed="false">
      <c r="A8" s="276" t="s">
        <v>531</v>
      </c>
      <c r="B8" s="277" t="s">
        <v>3</v>
      </c>
      <c r="C8" s="278" t="s">
        <v>4</v>
      </c>
      <c r="D8" s="279" t="s">
        <v>1059</v>
      </c>
      <c r="E8" s="276" t="s">
        <v>6</v>
      </c>
      <c r="F8" s="280" t="s">
        <v>7</v>
      </c>
      <c r="G8" s="281" t="s">
        <v>1045</v>
      </c>
      <c r="H8" s="280" t="s">
        <v>1060</v>
      </c>
      <c r="I8" s="280" t="s">
        <v>1046</v>
      </c>
    </row>
    <row r="9" s="282" customFormat="true" ht="17.45" hidden="false" customHeight="true" outlineLevel="0" collapsed="false">
      <c r="A9" s="283" t="n">
        <v>1</v>
      </c>
      <c r="B9" s="41" t="s">
        <v>547</v>
      </c>
      <c r="C9" s="41" t="s">
        <v>548</v>
      </c>
      <c r="D9" s="42" t="n">
        <v>37770</v>
      </c>
      <c r="E9" s="43" t="s">
        <v>545</v>
      </c>
      <c r="F9" s="43" t="s">
        <v>549</v>
      </c>
      <c r="G9" s="284" t="n">
        <v>140000</v>
      </c>
      <c r="H9" s="285" t="n">
        <v>6</v>
      </c>
      <c r="I9" s="286" t="n">
        <f aca="false">G9*H9</f>
        <v>840000</v>
      </c>
    </row>
    <row r="10" s="282" customFormat="true" ht="17.45" hidden="false" customHeight="true" outlineLevel="0" collapsed="false">
      <c r="A10" s="283" t="n">
        <v>2</v>
      </c>
      <c r="B10" s="41" t="s">
        <v>563</v>
      </c>
      <c r="C10" s="41" t="s">
        <v>564</v>
      </c>
      <c r="D10" s="42" t="n">
        <v>37669</v>
      </c>
      <c r="E10" s="43" t="s">
        <v>565</v>
      </c>
      <c r="F10" s="43" t="s">
        <v>549</v>
      </c>
      <c r="G10" s="284" t="n">
        <v>140000</v>
      </c>
      <c r="H10" s="285" t="n">
        <v>6</v>
      </c>
      <c r="I10" s="286" t="n">
        <f aca="false">G10*H10</f>
        <v>840000</v>
      </c>
    </row>
    <row r="11" s="282" customFormat="true" ht="17.45" hidden="false" customHeight="true" outlineLevel="0" collapsed="false">
      <c r="A11" s="283" t="n">
        <v>3</v>
      </c>
      <c r="B11" s="41" t="s">
        <v>566</v>
      </c>
      <c r="C11" s="41" t="s">
        <v>567</v>
      </c>
      <c r="D11" s="42" t="n">
        <v>37957</v>
      </c>
      <c r="E11" s="43" t="s">
        <v>565</v>
      </c>
      <c r="F11" s="43" t="s">
        <v>549</v>
      </c>
      <c r="G11" s="284" t="n">
        <v>140000</v>
      </c>
      <c r="H11" s="285" t="n">
        <v>6</v>
      </c>
      <c r="I11" s="286" t="n">
        <f aca="false">G11*H11</f>
        <v>840000</v>
      </c>
    </row>
    <row r="12" s="282" customFormat="true" ht="17.45" hidden="false" customHeight="true" outlineLevel="0" collapsed="false">
      <c r="A12" s="283" t="n">
        <v>4</v>
      </c>
      <c r="B12" s="41" t="s">
        <v>575</v>
      </c>
      <c r="C12" s="41" t="s">
        <v>576</v>
      </c>
      <c r="D12" s="42" t="n">
        <v>37890</v>
      </c>
      <c r="E12" s="43" t="s">
        <v>565</v>
      </c>
      <c r="F12" s="43" t="s">
        <v>549</v>
      </c>
      <c r="G12" s="284" t="n">
        <v>140000</v>
      </c>
      <c r="H12" s="285" t="n">
        <v>6</v>
      </c>
      <c r="I12" s="286" t="n">
        <f aca="false">G12*H12</f>
        <v>840000</v>
      </c>
    </row>
    <row r="13" s="282" customFormat="true" ht="17.45" hidden="false" customHeight="true" outlineLevel="0" collapsed="false">
      <c r="A13" s="283" t="n">
        <v>5</v>
      </c>
      <c r="B13" s="41" t="s">
        <v>577</v>
      </c>
      <c r="C13" s="41" t="s">
        <v>578</v>
      </c>
      <c r="D13" s="42" t="n">
        <v>37638</v>
      </c>
      <c r="E13" s="43" t="s">
        <v>565</v>
      </c>
      <c r="F13" s="43" t="s">
        <v>549</v>
      </c>
      <c r="G13" s="284" t="n">
        <v>140000</v>
      </c>
      <c r="H13" s="285" t="n">
        <v>6</v>
      </c>
      <c r="I13" s="286" t="n">
        <f aca="false">G13*H13</f>
        <v>840000</v>
      </c>
    </row>
    <row r="14" s="282" customFormat="true" ht="17.45" hidden="false" customHeight="true" outlineLevel="0" collapsed="false">
      <c r="A14" s="283" t="n">
        <v>6</v>
      </c>
      <c r="B14" s="41" t="s">
        <v>581</v>
      </c>
      <c r="C14" s="41" t="s">
        <v>582</v>
      </c>
      <c r="D14" s="42" t="n">
        <v>37844</v>
      </c>
      <c r="E14" s="43" t="s">
        <v>565</v>
      </c>
      <c r="F14" s="43" t="s">
        <v>549</v>
      </c>
      <c r="G14" s="284" t="n">
        <v>140000</v>
      </c>
      <c r="H14" s="285" t="n">
        <v>6</v>
      </c>
      <c r="I14" s="286" t="n">
        <f aca="false">G14*H14</f>
        <v>840000</v>
      </c>
    </row>
    <row r="15" s="282" customFormat="true" ht="17.45" hidden="false" customHeight="true" outlineLevel="0" collapsed="false">
      <c r="A15" s="283" t="n">
        <v>7</v>
      </c>
      <c r="B15" s="41" t="s">
        <v>583</v>
      </c>
      <c r="C15" s="41" t="s">
        <v>584</v>
      </c>
      <c r="D15" s="42" t="n">
        <v>36896</v>
      </c>
      <c r="E15" s="43" t="s">
        <v>565</v>
      </c>
      <c r="F15" s="43" t="s">
        <v>549</v>
      </c>
      <c r="G15" s="284" t="n">
        <v>140000</v>
      </c>
      <c r="H15" s="285" t="n">
        <v>6</v>
      </c>
      <c r="I15" s="286" t="n">
        <f aca="false">G15*H15</f>
        <v>840000</v>
      </c>
    </row>
    <row r="16" s="282" customFormat="true" ht="17.45" hidden="false" customHeight="true" outlineLevel="0" collapsed="false">
      <c r="A16" s="283" t="n">
        <v>8</v>
      </c>
      <c r="B16" s="41" t="s">
        <v>585</v>
      </c>
      <c r="C16" s="41" t="s">
        <v>586</v>
      </c>
      <c r="D16" s="42" t="n">
        <v>37967</v>
      </c>
      <c r="E16" s="43" t="s">
        <v>565</v>
      </c>
      <c r="F16" s="43" t="s">
        <v>549</v>
      </c>
      <c r="G16" s="284" t="n">
        <v>140000</v>
      </c>
      <c r="H16" s="285" t="n">
        <v>6</v>
      </c>
      <c r="I16" s="286" t="n">
        <f aca="false">G16*H16</f>
        <v>840000</v>
      </c>
    </row>
    <row r="17" s="282" customFormat="true" ht="17.45" hidden="false" customHeight="true" outlineLevel="0" collapsed="false">
      <c r="A17" s="283" t="n">
        <v>9</v>
      </c>
      <c r="B17" s="41" t="s">
        <v>587</v>
      </c>
      <c r="C17" s="41" t="s">
        <v>588</v>
      </c>
      <c r="D17" s="42" t="n">
        <v>37946</v>
      </c>
      <c r="E17" s="43" t="s">
        <v>565</v>
      </c>
      <c r="F17" s="43" t="s">
        <v>549</v>
      </c>
      <c r="G17" s="284" t="n">
        <v>140000</v>
      </c>
      <c r="H17" s="285" t="n">
        <v>6</v>
      </c>
      <c r="I17" s="286" t="n">
        <f aca="false">G17*H17</f>
        <v>840000</v>
      </c>
    </row>
    <row r="18" s="282" customFormat="true" ht="17.45" hidden="false" customHeight="true" outlineLevel="0" collapsed="false">
      <c r="A18" s="283" t="n">
        <v>10</v>
      </c>
      <c r="B18" s="41" t="s">
        <v>596</v>
      </c>
      <c r="C18" s="41" t="s">
        <v>597</v>
      </c>
      <c r="D18" s="42" t="n">
        <v>37763</v>
      </c>
      <c r="E18" s="43" t="s">
        <v>591</v>
      </c>
      <c r="F18" s="43" t="s">
        <v>549</v>
      </c>
      <c r="G18" s="284" t="n">
        <v>140000</v>
      </c>
      <c r="H18" s="285" t="n">
        <v>6</v>
      </c>
      <c r="I18" s="286" t="n">
        <f aca="false">G18*H18</f>
        <v>840000</v>
      </c>
    </row>
    <row r="19" s="282" customFormat="true" ht="17.45" hidden="false" customHeight="true" outlineLevel="0" collapsed="false">
      <c r="A19" s="283" t="n">
        <v>11</v>
      </c>
      <c r="B19" s="41" t="s">
        <v>602</v>
      </c>
      <c r="C19" s="41" t="s">
        <v>603</v>
      </c>
      <c r="D19" s="42" t="n">
        <v>37771</v>
      </c>
      <c r="E19" s="43" t="s">
        <v>604</v>
      </c>
      <c r="F19" s="43" t="s">
        <v>549</v>
      </c>
      <c r="G19" s="284" t="n">
        <v>140000</v>
      </c>
      <c r="H19" s="285" t="n">
        <v>6</v>
      </c>
      <c r="I19" s="286" t="n">
        <f aca="false">G19*H19</f>
        <v>840000</v>
      </c>
    </row>
    <row r="20" s="282" customFormat="true" ht="17.45" hidden="false" customHeight="true" outlineLevel="0" collapsed="false">
      <c r="A20" s="283" t="n">
        <v>12</v>
      </c>
      <c r="B20" s="41" t="s">
        <v>607</v>
      </c>
      <c r="C20" s="41" t="s">
        <v>608</v>
      </c>
      <c r="D20" s="42" t="n">
        <v>37107</v>
      </c>
      <c r="E20" s="43" t="s">
        <v>604</v>
      </c>
      <c r="F20" s="43" t="s">
        <v>549</v>
      </c>
      <c r="G20" s="284" t="n">
        <v>140000</v>
      </c>
      <c r="H20" s="285" t="n">
        <v>6</v>
      </c>
      <c r="I20" s="286" t="n">
        <f aca="false">G20*H20</f>
        <v>840000</v>
      </c>
    </row>
    <row r="21" s="282" customFormat="true" ht="17.45" hidden="false" customHeight="true" outlineLevel="0" collapsed="false">
      <c r="A21" s="283" t="n">
        <v>13</v>
      </c>
      <c r="B21" s="41" t="s">
        <v>609</v>
      </c>
      <c r="C21" s="41" t="s">
        <v>610</v>
      </c>
      <c r="D21" s="42" t="n">
        <v>37888</v>
      </c>
      <c r="E21" s="43" t="s">
        <v>604</v>
      </c>
      <c r="F21" s="43" t="s">
        <v>549</v>
      </c>
      <c r="G21" s="284" t="n">
        <v>140000</v>
      </c>
      <c r="H21" s="285" t="n">
        <v>6</v>
      </c>
      <c r="I21" s="286" t="n">
        <f aca="false">G21*H21</f>
        <v>840000</v>
      </c>
    </row>
    <row r="22" s="282" customFormat="true" ht="17.45" hidden="false" customHeight="true" outlineLevel="0" collapsed="false">
      <c r="A22" s="283" t="n">
        <v>14</v>
      </c>
      <c r="B22" s="41" t="s">
        <v>611</v>
      </c>
      <c r="C22" s="41" t="s">
        <v>612</v>
      </c>
      <c r="D22" s="42" t="n">
        <v>37940</v>
      </c>
      <c r="E22" s="43" t="s">
        <v>613</v>
      </c>
      <c r="F22" s="43" t="s">
        <v>549</v>
      </c>
      <c r="G22" s="284" t="n">
        <v>140000</v>
      </c>
      <c r="H22" s="285" t="n">
        <v>6</v>
      </c>
      <c r="I22" s="286" t="n">
        <f aca="false">G22*H22</f>
        <v>840000</v>
      </c>
    </row>
    <row r="23" s="282" customFormat="true" ht="17.45" hidden="false" customHeight="true" outlineLevel="0" collapsed="false">
      <c r="A23" s="283" t="n">
        <v>15</v>
      </c>
      <c r="B23" s="41" t="s">
        <v>614</v>
      </c>
      <c r="C23" s="41" t="s">
        <v>615</v>
      </c>
      <c r="D23" s="42" t="n">
        <v>37964</v>
      </c>
      <c r="E23" s="43" t="s">
        <v>613</v>
      </c>
      <c r="F23" s="43" t="s">
        <v>549</v>
      </c>
      <c r="G23" s="284" t="n">
        <v>140000</v>
      </c>
      <c r="H23" s="285" t="n">
        <v>6</v>
      </c>
      <c r="I23" s="286" t="n">
        <f aca="false">G23*H23</f>
        <v>840000</v>
      </c>
    </row>
    <row r="24" s="282" customFormat="true" ht="17.45" hidden="false" customHeight="true" outlineLevel="0" collapsed="false">
      <c r="A24" s="283" t="n">
        <v>16</v>
      </c>
      <c r="B24" s="41" t="s">
        <v>616</v>
      </c>
      <c r="C24" s="41" t="s">
        <v>617</v>
      </c>
      <c r="D24" s="42" t="n">
        <v>37980</v>
      </c>
      <c r="E24" s="43" t="s">
        <v>613</v>
      </c>
      <c r="F24" s="43" t="s">
        <v>549</v>
      </c>
      <c r="G24" s="284" t="n">
        <v>140000</v>
      </c>
      <c r="H24" s="285" t="n">
        <v>6</v>
      </c>
      <c r="I24" s="286" t="n">
        <f aca="false">G24*H24</f>
        <v>840000</v>
      </c>
    </row>
    <row r="25" s="282" customFormat="true" ht="17.45" hidden="false" customHeight="true" outlineLevel="0" collapsed="false">
      <c r="A25" s="283" t="n">
        <v>17</v>
      </c>
      <c r="B25" s="41" t="s">
        <v>620</v>
      </c>
      <c r="C25" s="41" t="s">
        <v>621</v>
      </c>
      <c r="D25" s="42" t="n">
        <v>37680</v>
      </c>
      <c r="E25" s="43" t="s">
        <v>613</v>
      </c>
      <c r="F25" s="43" t="s">
        <v>549</v>
      </c>
      <c r="G25" s="284" t="n">
        <v>140000</v>
      </c>
      <c r="H25" s="285" t="n">
        <v>6</v>
      </c>
      <c r="I25" s="286" t="n">
        <f aca="false">G25*H25</f>
        <v>840000</v>
      </c>
    </row>
    <row r="26" s="282" customFormat="true" ht="17.45" hidden="false" customHeight="true" outlineLevel="0" collapsed="false">
      <c r="A26" s="283" t="n">
        <v>18</v>
      </c>
      <c r="B26" s="41" t="s">
        <v>629</v>
      </c>
      <c r="C26" s="41" t="s">
        <v>630</v>
      </c>
      <c r="D26" s="42" t="n">
        <v>37836</v>
      </c>
      <c r="E26" s="43" t="s">
        <v>624</v>
      </c>
      <c r="F26" s="43" t="s">
        <v>549</v>
      </c>
      <c r="G26" s="284" t="n">
        <v>140000</v>
      </c>
      <c r="H26" s="285" t="n">
        <v>6</v>
      </c>
      <c r="I26" s="286" t="n">
        <f aca="false">G26*H26</f>
        <v>840000</v>
      </c>
    </row>
    <row r="27" s="282" customFormat="true" ht="17.45" hidden="false" customHeight="true" outlineLevel="0" collapsed="false">
      <c r="A27" s="283" t="n">
        <v>19</v>
      </c>
      <c r="B27" s="41" t="s">
        <v>631</v>
      </c>
      <c r="C27" s="41" t="s">
        <v>632</v>
      </c>
      <c r="D27" s="42" t="n">
        <v>37710</v>
      </c>
      <c r="E27" s="43" t="s">
        <v>633</v>
      </c>
      <c r="F27" s="43" t="s">
        <v>549</v>
      </c>
      <c r="G27" s="284" t="n">
        <v>140000</v>
      </c>
      <c r="H27" s="285" t="n">
        <v>6</v>
      </c>
      <c r="I27" s="286" t="n">
        <f aca="false">G27*H27</f>
        <v>840000</v>
      </c>
    </row>
    <row r="28" s="282" customFormat="true" ht="17.45" hidden="false" customHeight="true" outlineLevel="0" collapsed="false">
      <c r="A28" s="283" t="n">
        <v>20</v>
      </c>
      <c r="B28" s="41" t="s">
        <v>634</v>
      </c>
      <c r="C28" s="41" t="s">
        <v>635</v>
      </c>
      <c r="D28" s="42" t="n">
        <v>37907</v>
      </c>
      <c r="E28" s="43" t="s">
        <v>636</v>
      </c>
      <c r="F28" s="43" t="s">
        <v>549</v>
      </c>
      <c r="G28" s="284" t="n">
        <v>140000</v>
      </c>
      <c r="H28" s="285" t="n">
        <v>6</v>
      </c>
      <c r="I28" s="286" t="n">
        <f aca="false">G28*H28</f>
        <v>840000</v>
      </c>
    </row>
    <row r="29" s="282" customFormat="true" ht="17.45" hidden="false" customHeight="true" outlineLevel="0" collapsed="false">
      <c r="A29" s="283" t="n">
        <v>21</v>
      </c>
      <c r="B29" s="41" t="s">
        <v>637</v>
      </c>
      <c r="C29" s="41" t="s">
        <v>638</v>
      </c>
      <c r="D29" s="42" t="n">
        <v>37869</v>
      </c>
      <c r="E29" s="43" t="s">
        <v>636</v>
      </c>
      <c r="F29" s="43" t="s">
        <v>549</v>
      </c>
      <c r="G29" s="284" t="n">
        <v>140000</v>
      </c>
      <c r="H29" s="285" t="n">
        <v>6</v>
      </c>
      <c r="I29" s="286" t="n">
        <f aca="false">G29*H29</f>
        <v>840000</v>
      </c>
    </row>
    <row r="30" s="282" customFormat="true" ht="17.45" hidden="false" customHeight="true" outlineLevel="0" collapsed="false">
      <c r="A30" s="283" t="n">
        <v>22</v>
      </c>
      <c r="B30" s="41" t="s">
        <v>639</v>
      </c>
      <c r="C30" s="41" t="s">
        <v>640</v>
      </c>
      <c r="D30" s="42" t="n">
        <v>37676</v>
      </c>
      <c r="E30" s="43" t="s">
        <v>636</v>
      </c>
      <c r="F30" s="43" t="s">
        <v>549</v>
      </c>
      <c r="G30" s="284" t="n">
        <v>140000</v>
      </c>
      <c r="H30" s="285" t="n">
        <v>6</v>
      </c>
      <c r="I30" s="286" t="n">
        <f aca="false">G30*H30</f>
        <v>840000</v>
      </c>
    </row>
    <row r="31" s="282" customFormat="true" ht="17.45" hidden="false" customHeight="true" outlineLevel="0" collapsed="false">
      <c r="A31" s="283" t="n">
        <v>23</v>
      </c>
      <c r="B31" s="41" t="s">
        <v>641</v>
      </c>
      <c r="C31" s="41" t="s">
        <v>642</v>
      </c>
      <c r="D31" s="42" t="n">
        <v>37509</v>
      </c>
      <c r="E31" s="43" t="s">
        <v>636</v>
      </c>
      <c r="F31" s="43" t="s">
        <v>549</v>
      </c>
      <c r="G31" s="284" t="n">
        <v>140000</v>
      </c>
      <c r="H31" s="285" t="n">
        <v>6</v>
      </c>
      <c r="I31" s="286" t="n">
        <f aca="false">G31*H31</f>
        <v>840000</v>
      </c>
    </row>
    <row r="32" s="282" customFormat="true" ht="17.45" hidden="false" customHeight="true" outlineLevel="0" collapsed="false">
      <c r="A32" s="283" t="n">
        <v>24</v>
      </c>
      <c r="B32" s="41" t="s">
        <v>643</v>
      </c>
      <c r="C32" s="41" t="s">
        <v>644</v>
      </c>
      <c r="D32" s="42" t="n">
        <v>37843</v>
      </c>
      <c r="E32" s="43" t="s">
        <v>636</v>
      </c>
      <c r="F32" s="43" t="s">
        <v>549</v>
      </c>
      <c r="G32" s="284" t="n">
        <v>140000</v>
      </c>
      <c r="H32" s="285" t="n">
        <v>6</v>
      </c>
      <c r="I32" s="286" t="n">
        <f aca="false">G32*H32</f>
        <v>840000</v>
      </c>
    </row>
    <row r="33" s="282" customFormat="true" ht="17.45" hidden="false" customHeight="true" outlineLevel="0" collapsed="false">
      <c r="A33" s="283" t="n">
        <v>25</v>
      </c>
      <c r="B33" s="41" t="s">
        <v>647</v>
      </c>
      <c r="C33" s="41" t="s">
        <v>648</v>
      </c>
      <c r="D33" s="42" t="n">
        <v>37965</v>
      </c>
      <c r="E33" s="43" t="s">
        <v>636</v>
      </c>
      <c r="F33" s="43" t="s">
        <v>549</v>
      </c>
      <c r="G33" s="284" t="n">
        <v>140000</v>
      </c>
      <c r="H33" s="285" t="n">
        <v>6</v>
      </c>
      <c r="I33" s="286" t="n">
        <f aca="false">G33*H33</f>
        <v>840000</v>
      </c>
    </row>
    <row r="34" s="282" customFormat="true" ht="17.45" hidden="false" customHeight="true" outlineLevel="0" collapsed="false">
      <c r="A34" s="283" t="n">
        <v>26</v>
      </c>
      <c r="B34" s="41" t="s">
        <v>649</v>
      </c>
      <c r="C34" s="41" t="s">
        <v>650</v>
      </c>
      <c r="D34" s="42" t="n">
        <v>37759</v>
      </c>
      <c r="E34" s="43" t="s">
        <v>651</v>
      </c>
      <c r="F34" s="43" t="s">
        <v>549</v>
      </c>
      <c r="G34" s="284" t="n">
        <v>140000</v>
      </c>
      <c r="H34" s="285" t="n">
        <v>6</v>
      </c>
      <c r="I34" s="286" t="n">
        <f aca="false">G34*H34</f>
        <v>840000</v>
      </c>
    </row>
    <row r="35" s="282" customFormat="true" ht="17.45" hidden="false" customHeight="true" outlineLevel="0" collapsed="false">
      <c r="A35" s="283" t="n">
        <v>27</v>
      </c>
      <c r="B35" s="41" t="s">
        <v>652</v>
      </c>
      <c r="C35" s="41" t="s">
        <v>653</v>
      </c>
      <c r="D35" s="42" t="n">
        <v>37669</v>
      </c>
      <c r="E35" s="43" t="s">
        <v>651</v>
      </c>
      <c r="F35" s="43" t="s">
        <v>549</v>
      </c>
      <c r="G35" s="284" t="n">
        <v>140000</v>
      </c>
      <c r="H35" s="285" t="n">
        <v>6</v>
      </c>
      <c r="I35" s="286" t="n">
        <f aca="false">G35*H35</f>
        <v>840000</v>
      </c>
    </row>
    <row r="36" s="282" customFormat="true" ht="17.45" hidden="false" customHeight="true" outlineLevel="0" collapsed="false">
      <c r="A36" s="283" t="n">
        <v>28</v>
      </c>
      <c r="B36" s="41" t="s">
        <v>654</v>
      </c>
      <c r="C36" s="41" t="s">
        <v>655</v>
      </c>
      <c r="D36" s="42" t="n">
        <v>37979</v>
      </c>
      <c r="E36" s="43" t="s">
        <v>651</v>
      </c>
      <c r="F36" s="43" t="s">
        <v>549</v>
      </c>
      <c r="G36" s="284" t="n">
        <v>140000</v>
      </c>
      <c r="H36" s="285" t="n">
        <v>6</v>
      </c>
      <c r="I36" s="286" t="n">
        <f aca="false">G36*H36</f>
        <v>840000</v>
      </c>
    </row>
    <row r="37" s="282" customFormat="true" ht="17.45" hidden="false" customHeight="true" outlineLevel="0" collapsed="false">
      <c r="A37" s="283" t="n">
        <v>29</v>
      </c>
      <c r="B37" s="41" t="s">
        <v>656</v>
      </c>
      <c r="C37" s="41" t="s">
        <v>657</v>
      </c>
      <c r="D37" s="42" t="n">
        <v>37943</v>
      </c>
      <c r="E37" s="43" t="s">
        <v>658</v>
      </c>
      <c r="F37" s="43" t="s">
        <v>549</v>
      </c>
      <c r="G37" s="284" t="n">
        <v>140000</v>
      </c>
      <c r="H37" s="285" t="n">
        <v>6</v>
      </c>
      <c r="I37" s="286" t="n">
        <f aca="false">G37*H37</f>
        <v>840000</v>
      </c>
    </row>
    <row r="38" s="282" customFormat="true" ht="17.45" hidden="false" customHeight="true" outlineLevel="0" collapsed="false">
      <c r="A38" s="283" t="n">
        <v>30</v>
      </c>
      <c r="B38" s="41" t="s">
        <v>663</v>
      </c>
      <c r="C38" s="41" t="s">
        <v>664</v>
      </c>
      <c r="D38" s="42" t="n">
        <v>37902</v>
      </c>
      <c r="E38" s="43" t="s">
        <v>658</v>
      </c>
      <c r="F38" s="43" t="s">
        <v>549</v>
      </c>
      <c r="G38" s="284" t="n">
        <v>140000</v>
      </c>
      <c r="H38" s="285" t="n">
        <v>6</v>
      </c>
      <c r="I38" s="286" t="n">
        <f aca="false">G38*H38</f>
        <v>840000</v>
      </c>
    </row>
    <row r="39" s="282" customFormat="true" ht="17.45" hidden="false" customHeight="true" outlineLevel="0" collapsed="false">
      <c r="A39" s="283" t="n">
        <v>31</v>
      </c>
      <c r="B39" s="41" t="s">
        <v>668</v>
      </c>
      <c r="C39" s="41" t="s">
        <v>669</v>
      </c>
      <c r="D39" s="42" t="n">
        <v>37853</v>
      </c>
      <c r="E39" s="43" t="s">
        <v>667</v>
      </c>
      <c r="F39" s="43" t="s">
        <v>549</v>
      </c>
      <c r="G39" s="284" t="n">
        <v>140000</v>
      </c>
      <c r="H39" s="285" t="n">
        <v>6</v>
      </c>
      <c r="I39" s="286" t="n">
        <f aca="false">G39*H39</f>
        <v>840000</v>
      </c>
    </row>
    <row r="40" s="282" customFormat="true" ht="17.45" hidden="false" customHeight="true" outlineLevel="0" collapsed="false">
      <c r="A40" s="283" t="n">
        <v>32</v>
      </c>
      <c r="B40" s="41" t="s">
        <v>670</v>
      </c>
      <c r="C40" s="41" t="s">
        <v>671</v>
      </c>
      <c r="D40" s="42" t="n">
        <v>37769</v>
      </c>
      <c r="E40" s="43" t="s">
        <v>672</v>
      </c>
      <c r="F40" s="43" t="s">
        <v>549</v>
      </c>
      <c r="G40" s="284" t="n">
        <v>140000</v>
      </c>
      <c r="H40" s="285" t="n">
        <v>6</v>
      </c>
      <c r="I40" s="286" t="n">
        <f aca="false">G40*H40</f>
        <v>840000</v>
      </c>
    </row>
    <row r="41" s="282" customFormat="true" ht="17.45" hidden="false" customHeight="true" outlineLevel="0" collapsed="false">
      <c r="A41" s="283" t="n">
        <v>33</v>
      </c>
      <c r="B41" s="41" t="s">
        <v>673</v>
      </c>
      <c r="C41" s="41" t="s">
        <v>674</v>
      </c>
      <c r="D41" s="42" t="n">
        <v>37766</v>
      </c>
      <c r="E41" s="43" t="s">
        <v>672</v>
      </c>
      <c r="F41" s="43" t="s">
        <v>549</v>
      </c>
      <c r="G41" s="284" t="n">
        <v>140000</v>
      </c>
      <c r="H41" s="285" t="n">
        <v>6</v>
      </c>
      <c r="I41" s="286" t="n">
        <f aca="false">G41*H41</f>
        <v>840000</v>
      </c>
    </row>
    <row r="42" s="282" customFormat="true" ht="17.45" hidden="false" customHeight="true" outlineLevel="0" collapsed="false">
      <c r="A42" s="283" t="n">
        <v>34</v>
      </c>
      <c r="B42" s="41" t="s">
        <v>675</v>
      </c>
      <c r="C42" s="41" t="s">
        <v>676</v>
      </c>
      <c r="D42" s="42" t="n">
        <v>37658</v>
      </c>
      <c r="E42" s="43" t="s">
        <v>672</v>
      </c>
      <c r="F42" s="43" t="s">
        <v>549</v>
      </c>
      <c r="G42" s="284" t="n">
        <v>140000</v>
      </c>
      <c r="H42" s="285" t="n">
        <v>6</v>
      </c>
      <c r="I42" s="286" t="n">
        <f aca="false">G42*H42</f>
        <v>840000</v>
      </c>
    </row>
    <row r="43" s="282" customFormat="true" ht="17.45" hidden="false" customHeight="true" outlineLevel="0" collapsed="false">
      <c r="A43" s="283" t="n">
        <v>35</v>
      </c>
      <c r="B43" s="41" t="s">
        <v>677</v>
      </c>
      <c r="C43" s="41" t="s">
        <v>678</v>
      </c>
      <c r="D43" s="42" t="n">
        <v>37962</v>
      </c>
      <c r="E43" s="43" t="s">
        <v>679</v>
      </c>
      <c r="F43" s="43" t="s">
        <v>549</v>
      </c>
      <c r="G43" s="284" t="n">
        <v>140000</v>
      </c>
      <c r="H43" s="285" t="n">
        <v>6</v>
      </c>
      <c r="I43" s="286" t="n">
        <f aca="false">G43*H43</f>
        <v>840000</v>
      </c>
    </row>
    <row r="44" s="282" customFormat="true" ht="17.45" hidden="false" customHeight="true" outlineLevel="0" collapsed="false">
      <c r="A44" s="283" t="n">
        <v>36</v>
      </c>
      <c r="B44" s="41" t="s">
        <v>680</v>
      </c>
      <c r="C44" s="41" t="s">
        <v>681</v>
      </c>
      <c r="D44" s="42" t="n">
        <v>37366</v>
      </c>
      <c r="E44" s="43" t="s">
        <v>679</v>
      </c>
      <c r="F44" s="43" t="s">
        <v>682</v>
      </c>
      <c r="G44" s="284" t="n">
        <v>100000</v>
      </c>
      <c r="H44" s="285" t="n">
        <v>6</v>
      </c>
      <c r="I44" s="286" t="n">
        <f aca="false">G44*H44</f>
        <v>600000</v>
      </c>
    </row>
    <row r="45" s="282" customFormat="true" ht="17.45" hidden="false" customHeight="true" outlineLevel="0" collapsed="false">
      <c r="A45" s="283" t="n">
        <v>37</v>
      </c>
      <c r="B45" s="41" t="s">
        <v>688</v>
      </c>
      <c r="C45" s="41" t="s">
        <v>689</v>
      </c>
      <c r="D45" s="42" t="n">
        <v>37960</v>
      </c>
      <c r="E45" s="43" t="s">
        <v>687</v>
      </c>
      <c r="F45" s="43" t="s">
        <v>549</v>
      </c>
      <c r="G45" s="284" t="n">
        <v>140000</v>
      </c>
      <c r="H45" s="285" t="n">
        <v>6</v>
      </c>
      <c r="I45" s="286" t="n">
        <f aca="false">G45*H45</f>
        <v>840000</v>
      </c>
    </row>
    <row r="46" s="282" customFormat="true" ht="17.45" hidden="false" customHeight="true" outlineLevel="0" collapsed="false">
      <c r="A46" s="283" t="n">
        <v>38</v>
      </c>
      <c r="B46" s="41" t="s">
        <v>690</v>
      </c>
      <c r="C46" s="41" t="s">
        <v>691</v>
      </c>
      <c r="D46" s="42" t="n">
        <v>37743</v>
      </c>
      <c r="E46" s="43" t="s">
        <v>692</v>
      </c>
      <c r="F46" s="43" t="s">
        <v>549</v>
      </c>
      <c r="G46" s="284" t="n">
        <v>140000</v>
      </c>
      <c r="H46" s="285" t="n">
        <v>6</v>
      </c>
      <c r="I46" s="286" t="n">
        <f aca="false">G46*H46</f>
        <v>840000</v>
      </c>
    </row>
    <row r="47" s="282" customFormat="true" ht="17.45" hidden="false" customHeight="true" outlineLevel="0" collapsed="false">
      <c r="A47" s="283" t="n">
        <v>39</v>
      </c>
      <c r="B47" s="41" t="s">
        <v>693</v>
      </c>
      <c r="C47" s="41" t="s">
        <v>694</v>
      </c>
      <c r="D47" s="42" t="n">
        <v>37661</v>
      </c>
      <c r="E47" s="43" t="s">
        <v>695</v>
      </c>
      <c r="F47" s="43" t="s">
        <v>549</v>
      </c>
      <c r="G47" s="284" t="n">
        <v>140000</v>
      </c>
      <c r="H47" s="285" t="n">
        <v>6</v>
      </c>
      <c r="I47" s="286" t="n">
        <f aca="false">G47*H47</f>
        <v>840000</v>
      </c>
    </row>
    <row r="48" s="282" customFormat="true" ht="17.45" hidden="false" customHeight="true" outlineLevel="0" collapsed="false">
      <c r="A48" s="283" t="n">
        <v>40</v>
      </c>
      <c r="B48" s="41" t="s">
        <v>699</v>
      </c>
      <c r="C48" s="41" t="s">
        <v>700</v>
      </c>
      <c r="D48" s="42" t="n">
        <v>37964</v>
      </c>
      <c r="E48" s="43" t="s">
        <v>698</v>
      </c>
      <c r="F48" s="43" t="s">
        <v>549</v>
      </c>
      <c r="G48" s="284" t="n">
        <v>140000</v>
      </c>
      <c r="H48" s="285" t="n">
        <v>6</v>
      </c>
      <c r="I48" s="286" t="n">
        <f aca="false">G48*H48</f>
        <v>840000</v>
      </c>
    </row>
    <row r="49" s="282" customFormat="true" ht="17.45" hidden="false" customHeight="true" outlineLevel="0" collapsed="false">
      <c r="A49" s="283" t="n">
        <v>41</v>
      </c>
      <c r="B49" s="41" t="s">
        <v>701</v>
      </c>
      <c r="C49" s="41" t="s">
        <v>702</v>
      </c>
      <c r="D49" s="42" t="n">
        <v>37533</v>
      </c>
      <c r="E49" s="43" t="s">
        <v>698</v>
      </c>
      <c r="F49" s="43" t="s">
        <v>549</v>
      </c>
      <c r="G49" s="284" t="n">
        <v>140000</v>
      </c>
      <c r="H49" s="285" t="n">
        <v>6</v>
      </c>
      <c r="I49" s="286" t="n">
        <f aca="false">G49*H49</f>
        <v>840000</v>
      </c>
    </row>
    <row r="50" s="282" customFormat="true" ht="17.45" hidden="false" customHeight="true" outlineLevel="0" collapsed="false">
      <c r="A50" s="283" t="n">
        <v>42</v>
      </c>
      <c r="B50" s="41" t="s">
        <v>703</v>
      </c>
      <c r="C50" s="41" t="s">
        <v>704</v>
      </c>
      <c r="D50" s="42" t="n">
        <v>37571</v>
      </c>
      <c r="E50" s="43" t="s">
        <v>698</v>
      </c>
      <c r="F50" s="43" t="s">
        <v>549</v>
      </c>
      <c r="G50" s="284" t="n">
        <v>140000</v>
      </c>
      <c r="H50" s="285" t="n">
        <v>6</v>
      </c>
      <c r="I50" s="286" t="n">
        <f aca="false">G50*H50</f>
        <v>840000</v>
      </c>
    </row>
    <row r="51" s="282" customFormat="true" ht="17.45" hidden="false" customHeight="true" outlineLevel="0" collapsed="false">
      <c r="A51" s="283" t="n">
        <v>43</v>
      </c>
      <c r="B51" s="41" t="s">
        <v>707</v>
      </c>
      <c r="C51" s="41" t="s">
        <v>708</v>
      </c>
      <c r="D51" s="42" t="n">
        <v>37651</v>
      </c>
      <c r="E51" s="43" t="s">
        <v>698</v>
      </c>
      <c r="F51" s="43" t="s">
        <v>549</v>
      </c>
      <c r="G51" s="284" t="n">
        <v>140000</v>
      </c>
      <c r="H51" s="285" t="n">
        <v>6</v>
      </c>
      <c r="I51" s="286" t="n">
        <f aca="false">G51*H51</f>
        <v>840000</v>
      </c>
    </row>
    <row r="52" s="282" customFormat="true" ht="17.45" hidden="false" customHeight="true" outlineLevel="0" collapsed="false">
      <c r="A52" s="283" t="n">
        <v>44</v>
      </c>
      <c r="B52" s="41" t="s">
        <v>711</v>
      </c>
      <c r="C52" s="41" t="s">
        <v>712</v>
      </c>
      <c r="D52" s="42" t="n">
        <v>37806</v>
      </c>
      <c r="E52" s="43" t="s">
        <v>713</v>
      </c>
      <c r="F52" s="43" t="s">
        <v>549</v>
      </c>
      <c r="G52" s="284" t="n">
        <v>140000</v>
      </c>
      <c r="H52" s="285" t="n">
        <v>6</v>
      </c>
      <c r="I52" s="286" t="n">
        <f aca="false">G52*H52</f>
        <v>840000</v>
      </c>
    </row>
    <row r="53" s="282" customFormat="true" ht="17.45" hidden="false" customHeight="true" outlineLevel="0" collapsed="false">
      <c r="A53" s="283" t="n">
        <v>45</v>
      </c>
      <c r="B53" s="41" t="s">
        <v>714</v>
      </c>
      <c r="C53" s="41" t="s">
        <v>715</v>
      </c>
      <c r="D53" s="42" t="n">
        <v>37874</v>
      </c>
      <c r="E53" s="43" t="s">
        <v>713</v>
      </c>
      <c r="F53" s="43" t="s">
        <v>549</v>
      </c>
      <c r="G53" s="284" t="n">
        <v>140000</v>
      </c>
      <c r="H53" s="285" t="n">
        <v>6</v>
      </c>
      <c r="I53" s="286" t="n">
        <f aca="false">G53*H53</f>
        <v>840000</v>
      </c>
    </row>
    <row r="54" s="282" customFormat="true" ht="17.45" hidden="false" customHeight="true" outlineLevel="0" collapsed="false">
      <c r="A54" s="283" t="n">
        <v>46</v>
      </c>
      <c r="B54" s="41" t="s">
        <v>719</v>
      </c>
      <c r="C54" s="41" t="s">
        <v>720</v>
      </c>
      <c r="D54" s="42" t="n">
        <v>37889</v>
      </c>
      <c r="E54" s="43" t="s">
        <v>713</v>
      </c>
      <c r="F54" s="43" t="s">
        <v>549</v>
      </c>
      <c r="G54" s="284" t="n">
        <v>140000</v>
      </c>
      <c r="H54" s="285" t="n">
        <v>6</v>
      </c>
      <c r="I54" s="286" t="n">
        <f aca="false">G54*H54</f>
        <v>840000</v>
      </c>
    </row>
    <row r="55" s="282" customFormat="true" ht="17.45" hidden="false" customHeight="true" outlineLevel="0" collapsed="false">
      <c r="A55" s="283" t="n">
        <v>47</v>
      </c>
      <c r="B55" s="41" t="s">
        <v>724</v>
      </c>
      <c r="C55" s="41" t="s">
        <v>725</v>
      </c>
      <c r="D55" s="42" t="n">
        <v>37944</v>
      </c>
      <c r="E55" s="43" t="s">
        <v>726</v>
      </c>
      <c r="F55" s="43" t="s">
        <v>549</v>
      </c>
      <c r="G55" s="284" t="n">
        <v>140000</v>
      </c>
      <c r="H55" s="285" t="n">
        <v>6</v>
      </c>
      <c r="I55" s="286" t="n">
        <f aca="false">G55*H55</f>
        <v>840000</v>
      </c>
    </row>
    <row r="56" s="282" customFormat="true" ht="17.45" hidden="false" customHeight="true" outlineLevel="0" collapsed="false">
      <c r="A56" s="283" t="n">
        <v>48</v>
      </c>
      <c r="B56" s="41" t="s">
        <v>729</v>
      </c>
      <c r="C56" s="41" t="s">
        <v>730</v>
      </c>
      <c r="D56" s="42" t="n">
        <v>37645</v>
      </c>
      <c r="E56" s="43" t="s">
        <v>726</v>
      </c>
      <c r="F56" s="43" t="s">
        <v>549</v>
      </c>
      <c r="G56" s="284" t="n">
        <v>140000</v>
      </c>
      <c r="H56" s="285" t="n">
        <v>6</v>
      </c>
      <c r="I56" s="286" t="n">
        <f aca="false">G56*H56</f>
        <v>840000</v>
      </c>
    </row>
    <row r="57" s="282" customFormat="true" ht="17.45" hidden="false" customHeight="true" outlineLevel="0" collapsed="false">
      <c r="A57" s="283" t="n">
        <v>49</v>
      </c>
      <c r="B57" s="41" t="s">
        <v>733</v>
      </c>
      <c r="C57" s="41" t="s">
        <v>734</v>
      </c>
      <c r="D57" s="42" t="n">
        <v>37560</v>
      </c>
      <c r="E57" s="43" t="s">
        <v>726</v>
      </c>
      <c r="F57" s="43" t="s">
        <v>549</v>
      </c>
      <c r="G57" s="284" t="n">
        <v>140000</v>
      </c>
      <c r="H57" s="285" t="n">
        <v>6</v>
      </c>
      <c r="I57" s="286" t="n">
        <f aca="false">G57*H57</f>
        <v>840000</v>
      </c>
    </row>
    <row r="58" s="282" customFormat="true" ht="17.45" hidden="false" customHeight="true" outlineLevel="0" collapsed="false">
      <c r="A58" s="283" t="n">
        <v>50</v>
      </c>
      <c r="B58" s="41" t="s">
        <v>735</v>
      </c>
      <c r="C58" s="41" t="s">
        <v>736</v>
      </c>
      <c r="D58" s="42" t="n">
        <v>37820</v>
      </c>
      <c r="E58" s="43" t="s">
        <v>737</v>
      </c>
      <c r="F58" s="43" t="s">
        <v>549</v>
      </c>
      <c r="G58" s="284" t="n">
        <v>140000</v>
      </c>
      <c r="H58" s="285" t="n">
        <v>6</v>
      </c>
      <c r="I58" s="286" t="n">
        <f aca="false">G58*H58</f>
        <v>840000</v>
      </c>
    </row>
    <row r="59" s="282" customFormat="true" ht="17.45" hidden="false" customHeight="true" outlineLevel="0" collapsed="false">
      <c r="A59" s="283" t="n">
        <v>51</v>
      </c>
      <c r="B59" s="41" t="s">
        <v>744</v>
      </c>
      <c r="C59" s="41" t="s">
        <v>745</v>
      </c>
      <c r="D59" s="42" t="n">
        <v>37272</v>
      </c>
      <c r="E59" s="43" t="s">
        <v>746</v>
      </c>
      <c r="F59" s="43" t="s">
        <v>549</v>
      </c>
      <c r="G59" s="284" t="n">
        <v>140000</v>
      </c>
      <c r="H59" s="285" t="n">
        <v>6</v>
      </c>
      <c r="I59" s="286" t="n">
        <f aca="false">G59*H59</f>
        <v>840000</v>
      </c>
    </row>
    <row r="60" s="282" customFormat="true" ht="17.45" hidden="false" customHeight="true" outlineLevel="0" collapsed="false">
      <c r="A60" s="283" t="n">
        <v>52</v>
      </c>
      <c r="B60" s="41" t="s">
        <v>89</v>
      </c>
      <c r="C60" s="41" t="s">
        <v>90</v>
      </c>
      <c r="D60" s="42" t="n">
        <v>37325</v>
      </c>
      <c r="E60" s="43" t="s">
        <v>11</v>
      </c>
      <c r="F60" s="43" t="s">
        <v>549</v>
      </c>
      <c r="G60" s="284" t="n">
        <v>140000</v>
      </c>
      <c r="H60" s="285" t="n">
        <v>6</v>
      </c>
      <c r="I60" s="286" t="n">
        <f aca="false">G60*H60</f>
        <v>840000</v>
      </c>
    </row>
    <row r="61" s="282" customFormat="true" ht="17.45" hidden="false" customHeight="true" outlineLevel="0" collapsed="false">
      <c r="A61" s="283" t="n">
        <v>53</v>
      </c>
      <c r="B61" s="41" t="s">
        <v>93</v>
      </c>
      <c r="C61" s="41" t="s">
        <v>94</v>
      </c>
      <c r="D61" s="42" t="n">
        <v>37011</v>
      </c>
      <c r="E61" s="43" t="s">
        <v>11</v>
      </c>
      <c r="F61" s="43" t="s">
        <v>549</v>
      </c>
      <c r="G61" s="284" t="n">
        <v>140000</v>
      </c>
      <c r="H61" s="285" t="n">
        <v>6</v>
      </c>
      <c r="I61" s="286" t="n">
        <f aca="false">G61*H61</f>
        <v>840000</v>
      </c>
    </row>
    <row r="62" s="282" customFormat="true" ht="17.45" hidden="false" customHeight="true" outlineLevel="0" collapsed="false">
      <c r="A62" s="283" t="n">
        <v>54</v>
      </c>
      <c r="B62" s="41" t="s">
        <v>95</v>
      </c>
      <c r="C62" s="41" t="s">
        <v>96</v>
      </c>
      <c r="D62" s="42" t="n">
        <v>37491</v>
      </c>
      <c r="E62" s="43" t="s">
        <v>11</v>
      </c>
      <c r="F62" s="43" t="s">
        <v>549</v>
      </c>
      <c r="G62" s="284" t="n">
        <v>140000</v>
      </c>
      <c r="H62" s="285" t="n">
        <v>6</v>
      </c>
      <c r="I62" s="286" t="n">
        <f aca="false">G62*H62</f>
        <v>840000</v>
      </c>
    </row>
    <row r="63" s="282" customFormat="true" ht="17.45" hidden="false" customHeight="true" outlineLevel="0" collapsed="false">
      <c r="A63" s="283" t="n">
        <v>55</v>
      </c>
      <c r="B63" s="41" t="s">
        <v>97</v>
      </c>
      <c r="C63" s="41" t="s">
        <v>98</v>
      </c>
      <c r="D63" s="42" t="n">
        <v>37314</v>
      </c>
      <c r="E63" s="43" t="s">
        <v>11</v>
      </c>
      <c r="F63" s="43" t="s">
        <v>549</v>
      </c>
      <c r="G63" s="284" t="n">
        <v>140000</v>
      </c>
      <c r="H63" s="285" t="n">
        <v>6</v>
      </c>
      <c r="I63" s="286" t="n">
        <f aca="false">G63*H63</f>
        <v>840000</v>
      </c>
    </row>
    <row r="64" s="282" customFormat="true" ht="17.45" hidden="false" customHeight="true" outlineLevel="0" collapsed="false">
      <c r="A64" s="283" t="n">
        <v>56</v>
      </c>
      <c r="B64" s="41" t="s">
        <v>99</v>
      </c>
      <c r="C64" s="41" t="s">
        <v>100</v>
      </c>
      <c r="D64" s="42" t="n">
        <v>37483</v>
      </c>
      <c r="E64" s="43" t="s">
        <v>101</v>
      </c>
      <c r="F64" s="43" t="s">
        <v>549</v>
      </c>
      <c r="G64" s="284" t="n">
        <v>140000</v>
      </c>
      <c r="H64" s="285" t="n">
        <v>6</v>
      </c>
      <c r="I64" s="286" t="n">
        <f aca="false">G64*H64</f>
        <v>840000</v>
      </c>
    </row>
    <row r="65" s="282" customFormat="true" ht="17.45" hidden="false" customHeight="true" outlineLevel="0" collapsed="false">
      <c r="A65" s="283" t="n">
        <v>57</v>
      </c>
      <c r="B65" s="41" t="s">
        <v>102</v>
      </c>
      <c r="C65" s="41" t="s">
        <v>103</v>
      </c>
      <c r="D65" s="42" t="n">
        <v>37271</v>
      </c>
      <c r="E65" s="43" t="s">
        <v>101</v>
      </c>
      <c r="F65" s="43" t="s">
        <v>549</v>
      </c>
      <c r="G65" s="284" t="n">
        <v>140000</v>
      </c>
      <c r="H65" s="285" t="n">
        <v>6</v>
      </c>
      <c r="I65" s="286" t="n">
        <f aca="false">G65*H65</f>
        <v>840000</v>
      </c>
    </row>
    <row r="66" s="282" customFormat="true" ht="17.45" hidden="false" customHeight="true" outlineLevel="0" collapsed="false">
      <c r="A66" s="283" t="n">
        <v>58</v>
      </c>
      <c r="B66" s="41" t="s">
        <v>104</v>
      </c>
      <c r="C66" s="41" t="s">
        <v>105</v>
      </c>
      <c r="D66" s="42" t="n">
        <v>37344</v>
      </c>
      <c r="E66" s="43" t="s">
        <v>101</v>
      </c>
      <c r="F66" s="43" t="s">
        <v>549</v>
      </c>
      <c r="G66" s="284" t="n">
        <v>140000</v>
      </c>
      <c r="H66" s="285" t="n">
        <v>6</v>
      </c>
      <c r="I66" s="286" t="n">
        <f aca="false">G66*H66</f>
        <v>840000</v>
      </c>
    </row>
    <row r="67" s="282" customFormat="true" ht="17.45" hidden="false" customHeight="true" outlineLevel="0" collapsed="false">
      <c r="A67" s="283" t="n">
        <v>59</v>
      </c>
      <c r="B67" s="41" t="s">
        <v>106</v>
      </c>
      <c r="C67" s="41" t="s">
        <v>107</v>
      </c>
      <c r="D67" s="42" t="n">
        <v>37318</v>
      </c>
      <c r="E67" s="43" t="s">
        <v>16</v>
      </c>
      <c r="F67" s="43" t="s">
        <v>549</v>
      </c>
      <c r="G67" s="284" t="n">
        <v>140000</v>
      </c>
      <c r="H67" s="285" t="n">
        <v>6</v>
      </c>
      <c r="I67" s="286" t="n">
        <f aca="false">G67*H67</f>
        <v>840000</v>
      </c>
    </row>
    <row r="68" s="282" customFormat="true" ht="17.45" hidden="false" customHeight="true" outlineLevel="0" collapsed="false">
      <c r="A68" s="283" t="n">
        <v>60</v>
      </c>
      <c r="B68" s="41" t="s">
        <v>108</v>
      </c>
      <c r="C68" s="41" t="s">
        <v>109</v>
      </c>
      <c r="D68" s="42" t="n">
        <v>37543</v>
      </c>
      <c r="E68" s="43" t="s">
        <v>16</v>
      </c>
      <c r="F68" s="43" t="s">
        <v>549</v>
      </c>
      <c r="G68" s="284" t="n">
        <v>140000</v>
      </c>
      <c r="H68" s="285" t="n">
        <v>6</v>
      </c>
      <c r="I68" s="286" t="n">
        <f aca="false">G68*H68</f>
        <v>840000</v>
      </c>
    </row>
    <row r="69" s="282" customFormat="true" ht="17.45" hidden="false" customHeight="true" outlineLevel="0" collapsed="false">
      <c r="A69" s="283" t="n">
        <v>61</v>
      </c>
      <c r="B69" s="41" t="s">
        <v>110</v>
      </c>
      <c r="C69" s="41" t="s">
        <v>111</v>
      </c>
      <c r="D69" s="42" t="n">
        <v>37440</v>
      </c>
      <c r="E69" s="43" t="s">
        <v>112</v>
      </c>
      <c r="F69" s="43" t="s">
        <v>549</v>
      </c>
      <c r="G69" s="284" t="n">
        <v>140000</v>
      </c>
      <c r="H69" s="285" t="n">
        <v>6</v>
      </c>
      <c r="I69" s="286" t="n">
        <f aca="false">G69*H69</f>
        <v>840000</v>
      </c>
    </row>
    <row r="70" s="282" customFormat="true" ht="17.45" hidden="false" customHeight="true" outlineLevel="0" collapsed="false">
      <c r="A70" s="283" t="n">
        <v>62</v>
      </c>
      <c r="B70" s="41" t="s">
        <v>113</v>
      </c>
      <c r="C70" s="41" t="s">
        <v>114</v>
      </c>
      <c r="D70" s="42" t="n">
        <v>37258</v>
      </c>
      <c r="E70" s="43" t="s">
        <v>112</v>
      </c>
      <c r="F70" s="43" t="s">
        <v>549</v>
      </c>
      <c r="G70" s="284" t="n">
        <v>140000</v>
      </c>
      <c r="H70" s="285" t="n">
        <v>6</v>
      </c>
      <c r="I70" s="286" t="n">
        <f aca="false">G70*H70</f>
        <v>840000</v>
      </c>
    </row>
    <row r="71" s="282" customFormat="true" ht="17.45" hidden="false" customHeight="true" outlineLevel="0" collapsed="false">
      <c r="A71" s="283" t="n">
        <v>63</v>
      </c>
      <c r="B71" s="41" t="s">
        <v>115</v>
      </c>
      <c r="C71" s="41" t="s">
        <v>116</v>
      </c>
      <c r="D71" s="42" t="n">
        <v>37606</v>
      </c>
      <c r="E71" s="43" t="s">
        <v>112</v>
      </c>
      <c r="F71" s="43" t="s">
        <v>549</v>
      </c>
      <c r="G71" s="284" t="n">
        <v>140000</v>
      </c>
      <c r="H71" s="285" t="n">
        <v>6</v>
      </c>
      <c r="I71" s="286" t="n">
        <f aca="false">G71*H71</f>
        <v>840000</v>
      </c>
    </row>
    <row r="72" s="282" customFormat="true" ht="17.45" hidden="false" customHeight="true" outlineLevel="0" collapsed="false">
      <c r="A72" s="283" t="n">
        <v>64</v>
      </c>
      <c r="B72" s="41" t="s">
        <v>117</v>
      </c>
      <c r="C72" s="41" t="s">
        <v>118</v>
      </c>
      <c r="D72" s="42" t="n">
        <v>37555</v>
      </c>
      <c r="E72" s="43" t="s">
        <v>19</v>
      </c>
      <c r="F72" s="43" t="s">
        <v>549</v>
      </c>
      <c r="G72" s="284" t="n">
        <v>140000</v>
      </c>
      <c r="H72" s="285" t="n">
        <v>6</v>
      </c>
      <c r="I72" s="286" t="n">
        <f aca="false">G72*H72</f>
        <v>840000</v>
      </c>
    </row>
    <row r="73" s="282" customFormat="true" ht="17.45" hidden="false" customHeight="true" outlineLevel="0" collapsed="false">
      <c r="A73" s="283" t="n">
        <v>65</v>
      </c>
      <c r="B73" s="41" t="s">
        <v>119</v>
      </c>
      <c r="C73" s="41" t="s">
        <v>120</v>
      </c>
      <c r="D73" s="42" t="n">
        <v>37581</v>
      </c>
      <c r="E73" s="43" t="s">
        <v>19</v>
      </c>
      <c r="F73" s="43" t="s">
        <v>549</v>
      </c>
      <c r="G73" s="284" t="n">
        <v>140000</v>
      </c>
      <c r="H73" s="285" t="n">
        <v>6</v>
      </c>
      <c r="I73" s="286" t="n">
        <f aca="false">G73*H73</f>
        <v>840000</v>
      </c>
    </row>
    <row r="74" s="282" customFormat="true" ht="17.45" hidden="false" customHeight="true" outlineLevel="0" collapsed="false">
      <c r="A74" s="283" t="n">
        <v>66</v>
      </c>
      <c r="B74" s="41" t="s">
        <v>121</v>
      </c>
      <c r="C74" s="41" t="s">
        <v>122</v>
      </c>
      <c r="D74" s="42" t="n">
        <v>37537</v>
      </c>
      <c r="E74" s="43" t="s">
        <v>19</v>
      </c>
      <c r="F74" s="43" t="s">
        <v>549</v>
      </c>
      <c r="G74" s="284" t="n">
        <v>140000</v>
      </c>
      <c r="H74" s="285" t="n">
        <v>6</v>
      </c>
      <c r="I74" s="286" t="n">
        <f aca="false">G74*H74</f>
        <v>840000</v>
      </c>
    </row>
    <row r="75" s="282" customFormat="true" ht="17.45" hidden="false" customHeight="true" outlineLevel="0" collapsed="false">
      <c r="A75" s="283" t="n">
        <v>67</v>
      </c>
      <c r="B75" s="41" t="s">
        <v>123</v>
      </c>
      <c r="C75" s="41" t="s">
        <v>124</v>
      </c>
      <c r="D75" s="42" t="n">
        <v>37412</v>
      </c>
      <c r="E75" s="43" t="s">
        <v>125</v>
      </c>
      <c r="F75" s="43" t="s">
        <v>549</v>
      </c>
      <c r="G75" s="284" t="n">
        <v>140000</v>
      </c>
      <c r="H75" s="285" t="n">
        <v>6</v>
      </c>
      <c r="I75" s="286" t="n">
        <f aca="false">G75*H75</f>
        <v>840000</v>
      </c>
    </row>
    <row r="76" s="282" customFormat="true" ht="17.45" hidden="false" customHeight="true" outlineLevel="0" collapsed="false">
      <c r="A76" s="283" t="n">
        <v>68</v>
      </c>
      <c r="B76" s="41" t="s">
        <v>126</v>
      </c>
      <c r="C76" s="41" t="s">
        <v>127</v>
      </c>
      <c r="D76" s="42" t="n">
        <v>37521</v>
      </c>
      <c r="E76" s="43" t="s">
        <v>125</v>
      </c>
      <c r="F76" s="43" t="s">
        <v>549</v>
      </c>
      <c r="G76" s="284" t="n">
        <v>140000</v>
      </c>
      <c r="H76" s="285" t="n">
        <v>6</v>
      </c>
      <c r="I76" s="286" t="n">
        <f aca="false">G76*H76</f>
        <v>840000</v>
      </c>
    </row>
    <row r="77" s="282" customFormat="true" ht="17.45" hidden="false" customHeight="true" outlineLevel="0" collapsed="false">
      <c r="A77" s="283" t="n">
        <v>69</v>
      </c>
      <c r="B77" s="41" t="s">
        <v>128</v>
      </c>
      <c r="C77" s="41" t="s">
        <v>129</v>
      </c>
      <c r="D77" s="42" t="n">
        <v>36916</v>
      </c>
      <c r="E77" s="43" t="s">
        <v>125</v>
      </c>
      <c r="F77" s="43" t="s">
        <v>549</v>
      </c>
      <c r="G77" s="284" t="n">
        <v>140000</v>
      </c>
      <c r="H77" s="285" t="n">
        <v>6</v>
      </c>
      <c r="I77" s="286" t="n">
        <f aca="false">G77*H77</f>
        <v>840000</v>
      </c>
    </row>
    <row r="78" s="282" customFormat="true" ht="17.45" hidden="false" customHeight="true" outlineLevel="0" collapsed="false">
      <c r="A78" s="283" t="n">
        <v>70</v>
      </c>
      <c r="B78" s="41" t="s">
        <v>130</v>
      </c>
      <c r="C78" s="41" t="s">
        <v>131</v>
      </c>
      <c r="D78" s="42" t="n">
        <v>37400</v>
      </c>
      <c r="E78" s="43" t="s">
        <v>22</v>
      </c>
      <c r="F78" s="43" t="s">
        <v>549</v>
      </c>
      <c r="G78" s="284" t="n">
        <v>140000</v>
      </c>
      <c r="H78" s="285" t="n">
        <v>6</v>
      </c>
      <c r="I78" s="286" t="n">
        <f aca="false">G78*H78</f>
        <v>840000</v>
      </c>
    </row>
    <row r="79" s="282" customFormat="true" ht="17.45" hidden="false" customHeight="true" outlineLevel="0" collapsed="false">
      <c r="A79" s="283" t="n">
        <v>71</v>
      </c>
      <c r="B79" s="41" t="s">
        <v>132</v>
      </c>
      <c r="C79" s="41" t="s">
        <v>133</v>
      </c>
      <c r="D79" s="42" t="n">
        <v>37393</v>
      </c>
      <c r="E79" s="43" t="s">
        <v>22</v>
      </c>
      <c r="F79" s="43" t="s">
        <v>549</v>
      </c>
      <c r="G79" s="284" t="n">
        <v>140000</v>
      </c>
      <c r="H79" s="285" t="n">
        <v>6</v>
      </c>
      <c r="I79" s="286" t="n">
        <f aca="false">G79*H79</f>
        <v>840000</v>
      </c>
    </row>
    <row r="80" s="282" customFormat="true" ht="17.45" hidden="false" customHeight="true" outlineLevel="0" collapsed="false">
      <c r="A80" s="283" t="n">
        <v>72</v>
      </c>
      <c r="B80" s="41" t="s">
        <v>134</v>
      </c>
      <c r="C80" s="41" t="s">
        <v>135</v>
      </c>
      <c r="D80" s="42" t="n">
        <v>37006</v>
      </c>
      <c r="E80" s="43" t="s">
        <v>22</v>
      </c>
      <c r="F80" s="43" t="s">
        <v>549</v>
      </c>
      <c r="G80" s="284" t="n">
        <v>140000</v>
      </c>
      <c r="H80" s="285" t="n">
        <v>6</v>
      </c>
      <c r="I80" s="286" t="n">
        <f aca="false">G80*H80</f>
        <v>840000</v>
      </c>
    </row>
    <row r="81" s="282" customFormat="true" ht="17.45" hidden="false" customHeight="true" outlineLevel="0" collapsed="false">
      <c r="A81" s="283" t="n">
        <v>73</v>
      </c>
      <c r="B81" s="41" t="s">
        <v>136</v>
      </c>
      <c r="C81" s="41" t="s">
        <v>137</v>
      </c>
      <c r="D81" s="42" t="n">
        <v>37253</v>
      </c>
      <c r="E81" s="43" t="s">
        <v>22</v>
      </c>
      <c r="F81" s="43" t="s">
        <v>549</v>
      </c>
      <c r="G81" s="284" t="n">
        <v>140000</v>
      </c>
      <c r="H81" s="285" t="n">
        <v>6</v>
      </c>
      <c r="I81" s="286" t="n">
        <f aca="false">G81*H81</f>
        <v>840000</v>
      </c>
    </row>
    <row r="82" s="282" customFormat="true" ht="17.45" hidden="false" customHeight="true" outlineLevel="0" collapsed="false">
      <c r="A82" s="283" t="n">
        <v>74</v>
      </c>
      <c r="B82" s="41" t="s">
        <v>138</v>
      </c>
      <c r="C82" s="41" t="s">
        <v>139</v>
      </c>
      <c r="D82" s="42" t="n">
        <v>37399</v>
      </c>
      <c r="E82" s="43" t="s">
        <v>27</v>
      </c>
      <c r="F82" s="43" t="s">
        <v>549</v>
      </c>
      <c r="G82" s="284" t="n">
        <v>140000</v>
      </c>
      <c r="H82" s="285" t="n">
        <v>6</v>
      </c>
      <c r="I82" s="286" t="n">
        <f aca="false">G82*H82</f>
        <v>840000</v>
      </c>
    </row>
    <row r="83" s="282" customFormat="true" ht="17.45" hidden="false" customHeight="true" outlineLevel="0" collapsed="false">
      <c r="A83" s="283" t="n">
        <v>75</v>
      </c>
      <c r="B83" s="41" t="s">
        <v>140</v>
      </c>
      <c r="C83" s="41" t="s">
        <v>141</v>
      </c>
      <c r="D83" s="42" t="n">
        <v>37480</v>
      </c>
      <c r="E83" s="43" t="s">
        <v>142</v>
      </c>
      <c r="F83" s="43" t="s">
        <v>549</v>
      </c>
      <c r="G83" s="284" t="n">
        <v>140000</v>
      </c>
      <c r="H83" s="285" t="n">
        <v>6</v>
      </c>
      <c r="I83" s="286" t="n">
        <f aca="false">G83*H83</f>
        <v>840000</v>
      </c>
    </row>
    <row r="84" s="282" customFormat="true" ht="17.45" hidden="false" customHeight="true" outlineLevel="0" collapsed="false">
      <c r="A84" s="283" t="n">
        <v>76</v>
      </c>
      <c r="B84" s="41" t="s">
        <v>143</v>
      </c>
      <c r="C84" s="41" t="s">
        <v>144</v>
      </c>
      <c r="D84" s="42" t="n">
        <v>37424</v>
      </c>
      <c r="E84" s="43" t="s">
        <v>145</v>
      </c>
      <c r="F84" s="43" t="s">
        <v>549</v>
      </c>
      <c r="G84" s="284" t="n">
        <v>140000</v>
      </c>
      <c r="H84" s="285" t="n">
        <v>6</v>
      </c>
      <c r="I84" s="286" t="n">
        <f aca="false">G84*H84</f>
        <v>840000</v>
      </c>
    </row>
    <row r="85" s="282" customFormat="true" ht="17.45" hidden="false" customHeight="true" outlineLevel="0" collapsed="false">
      <c r="A85" s="283" t="n">
        <v>77</v>
      </c>
      <c r="B85" s="41" t="s">
        <v>146</v>
      </c>
      <c r="C85" s="41" t="s">
        <v>147</v>
      </c>
      <c r="D85" s="42" t="n">
        <v>37503</v>
      </c>
      <c r="E85" s="43" t="s">
        <v>145</v>
      </c>
      <c r="F85" s="43" t="s">
        <v>549</v>
      </c>
      <c r="G85" s="284" t="n">
        <v>140000</v>
      </c>
      <c r="H85" s="285" t="n">
        <v>6</v>
      </c>
      <c r="I85" s="286" t="n">
        <f aca="false">G85*H85</f>
        <v>840000</v>
      </c>
    </row>
    <row r="86" s="282" customFormat="true" ht="17.45" hidden="false" customHeight="true" outlineLevel="0" collapsed="false">
      <c r="A86" s="283" t="n">
        <v>78</v>
      </c>
      <c r="B86" s="41" t="s">
        <v>148</v>
      </c>
      <c r="C86" s="41" t="s">
        <v>149</v>
      </c>
      <c r="D86" s="42" t="n">
        <v>37538</v>
      </c>
      <c r="E86" s="43" t="s">
        <v>145</v>
      </c>
      <c r="F86" s="43" t="s">
        <v>549</v>
      </c>
      <c r="G86" s="284" t="n">
        <v>140000</v>
      </c>
      <c r="H86" s="285" t="n">
        <v>6</v>
      </c>
      <c r="I86" s="286" t="n">
        <f aca="false">G86*H86</f>
        <v>840000</v>
      </c>
    </row>
    <row r="87" s="282" customFormat="true" ht="17.45" hidden="false" customHeight="true" outlineLevel="0" collapsed="false">
      <c r="A87" s="283" t="n">
        <v>79</v>
      </c>
      <c r="B87" s="41" t="s">
        <v>150</v>
      </c>
      <c r="C87" s="41" t="s">
        <v>151</v>
      </c>
      <c r="D87" s="42" t="n">
        <v>37596</v>
      </c>
      <c r="E87" s="43" t="s">
        <v>152</v>
      </c>
      <c r="F87" s="43" t="s">
        <v>549</v>
      </c>
      <c r="G87" s="284" t="n">
        <v>140000</v>
      </c>
      <c r="H87" s="285" t="n">
        <v>6</v>
      </c>
      <c r="I87" s="286" t="n">
        <f aca="false">G87*H87</f>
        <v>840000</v>
      </c>
    </row>
    <row r="88" s="282" customFormat="true" ht="17.45" hidden="false" customHeight="true" outlineLevel="0" collapsed="false">
      <c r="A88" s="283" t="n">
        <v>80</v>
      </c>
      <c r="B88" s="41" t="s">
        <v>772</v>
      </c>
      <c r="C88" s="41" t="s">
        <v>773</v>
      </c>
      <c r="D88" s="42" t="n">
        <v>37354</v>
      </c>
      <c r="E88" s="43" t="s">
        <v>152</v>
      </c>
      <c r="F88" s="43" t="s">
        <v>549</v>
      </c>
      <c r="G88" s="284" t="n">
        <v>140000</v>
      </c>
      <c r="H88" s="285" t="n">
        <v>6</v>
      </c>
      <c r="I88" s="286" t="n">
        <f aca="false">G88*H88</f>
        <v>840000</v>
      </c>
    </row>
    <row r="89" s="282" customFormat="true" ht="17.45" hidden="false" customHeight="true" outlineLevel="0" collapsed="false">
      <c r="A89" s="283" t="n">
        <v>81</v>
      </c>
      <c r="B89" s="41" t="s">
        <v>153</v>
      </c>
      <c r="C89" s="41" t="s">
        <v>154</v>
      </c>
      <c r="D89" s="42" t="n">
        <v>37501</v>
      </c>
      <c r="E89" s="43" t="s">
        <v>152</v>
      </c>
      <c r="F89" s="43" t="s">
        <v>549</v>
      </c>
      <c r="G89" s="284" t="n">
        <v>140000</v>
      </c>
      <c r="H89" s="285" t="n">
        <v>6</v>
      </c>
      <c r="I89" s="286" t="n">
        <f aca="false">G89*H89</f>
        <v>840000</v>
      </c>
    </row>
    <row r="90" s="282" customFormat="true" ht="17.45" hidden="false" customHeight="true" outlineLevel="0" collapsed="false">
      <c r="A90" s="283" t="n">
        <v>82</v>
      </c>
      <c r="B90" s="41" t="s">
        <v>155</v>
      </c>
      <c r="C90" s="41" t="s">
        <v>156</v>
      </c>
      <c r="D90" s="42" t="n">
        <v>37617</v>
      </c>
      <c r="E90" s="43" t="s">
        <v>152</v>
      </c>
      <c r="F90" s="43" t="s">
        <v>549</v>
      </c>
      <c r="G90" s="284" t="n">
        <v>140000</v>
      </c>
      <c r="H90" s="285" t="n">
        <v>6</v>
      </c>
      <c r="I90" s="286" t="n">
        <f aca="false">G90*H90</f>
        <v>840000</v>
      </c>
    </row>
    <row r="91" s="282" customFormat="true" ht="17.45" hidden="false" customHeight="true" outlineLevel="0" collapsed="false">
      <c r="A91" s="283" t="n">
        <v>83</v>
      </c>
      <c r="B91" s="41" t="s">
        <v>774</v>
      </c>
      <c r="C91" s="41" t="s">
        <v>775</v>
      </c>
      <c r="D91" s="42" t="n">
        <v>37271</v>
      </c>
      <c r="E91" s="43" t="s">
        <v>152</v>
      </c>
      <c r="F91" s="43" t="s">
        <v>549</v>
      </c>
      <c r="G91" s="284" t="n">
        <v>140000</v>
      </c>
      <c r="H91" s="285" t="n">
        <v>6</v>
      </c>
      <c r="I91" s="286" t="n">
        <f aca="false">G91*H91</f>
        <v>840000</v>
      </c>
    </row>
    <row r="92" s="282" customFormat="true" ht="17.45" hidden="false" customHeight="true" outlineLevel="0" collapsed="false">
      <c r="A92" s="283" t="n">
        <v>84</v>
      </c>
      <c r="B92" s="41" t="s">
        <v>157</v>
      </c>
      <c r="C92" s="41" t="s">
        <v>158</v>
      </c>
      <c r="D92" s="42" t="n">
        <v>37605</v>
      </c>
      <c r="E92" s="43" t="s">
        <v>152</v>
      </c>
      <c r="F92" s="43" t="s">
        <v>549</v>
      </c>
      <c r="G92" s="284" t="n">
        <v>140000</v>
      </c>
      <c r="H92" s="285" t="n">
        <v>6</v>
      </c>
      <c r="I92" s="286" t="n">
        <f aca="false">G92*H92</f>
        <v>840000</v>
      </c>
    </row>
    <row r="93" s="282" customFormat="true" ht="17.45" hidden="false" customHeight="true" outlineLevel="0" collapsed="false">
      <c r="A93" s="283" t="n">
        <v>85</v>
      </c>
      <c r="B93" s="41" t="s">
        <v>159</v>
      </c>
      <c r="C93" s="41" t="s">
        <v>160</v>
      </c>
      <c r="D93" s="42" t="n">
        <v>37194</v>
      </c>
      <c r="E93" s="43" t="s">
        <v>152</v>
      </c>
      <c r="F93" s="43" t="s">
        <v>549</v>
      </c>
      <c r="G93" s="284" t="n">
        <v>140000</v>
      </c>
      <c r="H93" s="285" t="n">
        <v>6</v>
      </c>
      <c r="I93" s="286" t="n">
        <f aca="false">G93*H93</f>
        <v>840000</v>
      </c>
    </row>
    <row r="94" s="282" customFormat="true" ht="17.45" hidden="false" customHeight="true" outlineLevel="0" collapsed="false">
      <c r="A94" s="283" t="n">
        <v>86</v>
      </c>
      <c r="B94" s="41" t="s">
        <v>161</v>
      </c>
      <c r="C94" s="41" t="s">
        <v>162</v>
      </c>
      <c r="D94" s="42" t="n">
        <v>37590</v>
      </c>
      <c r="E94" s="43" t="s">
        <v>152</v>
      </c>
      <c r="F94" s="43" t="s">
        <v>549</v>
      </c>
      <c r="G94" s="284" t="n">
        <v>140000</v>
      </c>
      <c r="H94" s="285" t="n">
        <v>6</v>
      </c>
      <c r="I94" s="286" t="n">
        <f aca="false">G94*H94</f>
        <v>840000</v>
      </c>
    </row>
    <row r="95" s="282" customFormat="true" ht="17.45" hidden="false" customHeight="true" outlineLevel="0" collapsed="false">
      <c r="A95" s="283" t="n">
        <v>87</v>
      </c>
      <c r="B95" s="41" t="s">
        <v>776</v>
      </c>
      <c r="C95" s="41" t="s">
        <v>777</v>
      </c>
      <c r="D95" s="42" t="n">
        <v>37537</v>
      </c>
      <c r="E95" s="43" t="s">
        <v>152</v>
      </c>
      <c r="F95" s="43" t="s">
        <v>549</v>
      </c>
      <c r="G95" s="284" t="n">
        <v>140000</v>
      </c>
      <c r="H95" s="285" t="n">
        <v>6</v>
      </c>
      <c r="I95" s="286" t="n">
        <f aca="false">G95*H95</f>
        <v>840000</v>
      </c>
    </row>
    <row r="96" s="282" customFormat="true" ht="17.45" hidden="false" customHeight="true" outlineLevel="0" collapsed="false">
      <c r="A96" s="283" t="n">
        <v>88</v>
      </c>
      <c r="B96" s="41" t="s">
        <v>163</v>
      </c>
      <c r="C96" s="41" t="s">
        <v>164</v>
      </c>
      <c r="D96" s="42" t="n">
        <v>37444</v>
      </c>
      <c r="E96" s="43" t="s">
        <v>152</v>
      </c>
      <c r="F96" s="43" t="s">
        <v>549</v>
      </c>
      <c r="G96" s="284" t="n">
        <v>140000</v>
      </c>
      <c r="H96" s="285" t="n">
        <v>6</v>
      </c>
      <c r="I96" s="286" t="n">
        <f aca="false">G96*H96</f>
        <v>840000</v>
      </c>
    </row>
    <row r="97" s="282" customFormat="true" ht="17.45" hidden="false" customHeight="true" outlineLevel="0" collapsed="false">
      <c r="A97" s="283" t="n">
        <v>89</v>
      </c>
      <c r="B97" s="41" t="s">
        <v>165</v>
      </c>
      <c r="C97" s="41" t="s">
        <v>166</v>
      </c>
      <c r="D97" s="42" t="n">
        <v>37431</v>
      </c>
      <c r="E97" s="43" t="s">
        <v>781</v>
      </c>
      <c r="F97" s="43" t="s">
        <v>549</v>
      </c>
      <c r="G97" s="284" t="n">
        <v>140000</v>
      </c>
      <c r="H97" s="285" t="n">
        <v>6</v>
      </c>
      <c r="I97" s="286" t="n">
        <f aca="false">G97*H97</f>
        <v>840000</v>
      </c>
    </row>
    <row r="98" s="282" customFormat="true" ht="17.45" hidden="false" customHeight="true" outlineLevel="0" collapsed="false">
      <c r="A98" s="283" t="n">
        <v>90</v>
      </c>
      <c r="B98" s="41" t="s">
        <v>168</v>
      </c>
      <c r="C98" s="41" t="s">
        <v>169</v>
      </c>
      <c r="D98" s="42" t="n">
        <v>37604</v>
      </c>
      <c r="E98" s="43" t="s">
        <v>170</v>
      </c>
      <c r="F98" s="43" t="s">
        <v>549</v>
      </c>
      <c r="G98" s="284" t="n">
        <v>140000</v>
      </c>
      <c r="H98" s="285" t="n">
        <v>6</v>
      </c>
      <c r="I98" s="286" t="n">
        <f aca="false">G98*H98</f>
        <v>840000</v>
      </c>
    </row>
    <row r="99" s="282" customFormat="true" ht="17.45" hidden="false" customHeight="true" outlineLevel="0" collapsed="false">
      <c r="A99" s="283" t="n">
        <v>91</v>
      </c>
      <c r="B99" s="41" t="s">
        <v>171</v>
      </c>
      <c r="C99" s="41" t="s">
        <v>172</v>
      </c>
      <c r="D99" s="42" t="n">
        <v>37424</v>
      </c>
      <c r="E99" s="43" t="s">
        <v>170</v>
      </c>
      <c r="F99" s="43" t="s">
        <v>549</v>
      </c>
      <c r="G99" s="284" t="n">
        <v>140000</v>
      </c>
      <c r="H99" s="285" t="n">
        <v>6</v>
      </c>
      <c r="I99" s="286" t="n">
        <f aca="false">G99*H99</f>
        <v>840000</v>
      </c>
    </row>
    <row r="100" s="282" customFormat="true" ht="17.45" hidden="false" customHeight="true" outlineLevel="0" collapsed="false">
      <c r="A100" s="283" t="n">
        <v>92</v>
      </c>
      <c r="B100" s="41" t="s">
        <v>173</v>
      </c>
      <c r="C100" s="41" t="s">
        <v>174</v>
      </c>
      <c r="D100" s="42" t="n">
        <v>37588</v>
      </c>
      <c r="E100" s="43" t="s">
        <v>170</v>
      </c>
      <c r="F100" s="43" t="s">
        <v>549</v>
      </c>
      <c r="G100" s="284" t="n">
        <v>140000</v>
      </c>
      <c r="H100" s="285" t="n">
        <v>6</v>
      </c>
      <c r="I100" s="286" t="n">
        <f aca="false">G100*H100</f>
        <v>840000</v>
      </c>
    </row>
    <row r="101" s="282" customFormat="true" ht="17.45" hidden="false" customHeight="true" outlineLevel="0" collapsed="false">
      <c r="A101" s="283" t="n">
        <v>93</v>
      </c>
      <c r="B101" s="41" t="s">
        <v>175</v>
      </c>
      <c r="C101" s="41" t="s">
        <v>176</v>
      </c>
      <c r="D101" s="42" t="n">
        <v>37476</v>
      </c>
      <c r="E101" s="43" t="s">
        <v>170</v>
      </c>
      <c r="F101" s="43" t="s">
        <v>549</v>
      </c>
      <c r="G101" s="284" t="n">
        <v>140000</v>
      </c>
      <c r="H101" s="285" t="n">
        <v>6</v>
      </c>
      <c r="I101" s="286" t="n">
        <f aca="false">G101*H101</f>
        <v>840000</v>
      </c>
    </row>
    <row r="102" s="282" customFormat="true" ht="17.45" hidden="false" customHeight="true" outlineLevel="0" collapsed="false">
      <c r="A102" s="283" t="n">
        <v>94</v>
      </c>
      <c r="B102" s="41" t="s">
        <v>177</v>
      </c>
      <c r="C102" s="41" t="s">
        <v>178</v>
      </c>
      <c r="D102" s="42" t="n">
        <v>37593</v>
      </c>
      <c r="E102" s="43" t="s">
        <v>170</v>
      </c>
      <c r="F102" s="43" t="s">
        <v>549</v>
      </c>
      <c r="G102" s="284" t="n">
        <v>140000</v>
      </c>
      <c r="H102" s="285" t="n">
        <v>6</v>
      </c>
      <c r="I102" s="286" t="n">
        <f aca="false">G102*H102</f>
        <v>840000</v>
      </c>
    </row>
    <row r="103" s="282" customFormat="true" ht="17.45" hidden="false" customHeight="true" outlineLevel="0" collapsed="false">
      <c r="A103" s="283" t="n">
        <v>95</v>
      </c>
      <c r="B103" s="41" t="s">
        <v>179</v>
      </c>
      <c r="C103" s="41" t="s">
        <v>180</v>
      </c>
      <c r="D103" s="42" t="n">
        <v>37402</v>
      </c>
      <c r="E103" s="43" t="s">
        <v>181</v>
      </c>
      <c r="F103" s="43" t="s">
        <v>549</v>
      </c>
      <c r="G103" s="284" t="n">
        <v>140000</v>
      </c>
      <c r="H103" s="285" t="n">
        <v>6</v>
      </c>
      <c r="I103" s="286" t="n">
        <f aca="false">G103*H103</f>
        <v>840000</v>
      </c>
    </row>
    <row r="104" s="282" customFormat="true" ht="17.45" hidden="false" customHeight="true" outlineLevel="0" collapsed="false">
      <c r="A104" s="283" t="n">
        <v>96</v>
      </c>
      <c r="B104" s="41" t="s">
        <v>182</v>
      </c>
      <c r="C104" s="41" t="s">
        <v>183</v>
      </c>
      <c r="D104" s="42" t="n">
        <v>37553</v>
      </c>
      <c r="E104" s="43" t="s">
        <v>181</v>
      </c>
      <c r="F104" s="43" t="s">
        <v>549</v>
      </c>
      <c r="G104" s="284" t="n">
        <v>140000</v>
      </c>
      <c r="H104" s="285" t="n">
        <v>6</v>
      </c>
      <c r="I104" s="286" t="n">
        <f aca="false">G104*H104</f>
        <v>840000</v>
      </c>
    </row>
    <row r="105" s="282" customFormat="true" ht="17.45" hidden="false" customHeight="true" outlineLevel="0" collapsed="false">
      <c r="A105" s="283" t="n">
        <v>97</v>
      </c>
      <c r="B105" s="41" t="s">
        <v>184</v>
      </c>
      <c r="C105" s="41" t="s">
        <v>185</v>
      </c>
      <c r="D105" s="42" t="n">
        <v>37303</v>
      </c>
      <c r="E105" s="43" t="s">
        <v>181</v>
      </c>
      <c r="F105" s="43" t="s">
        <v>549</v>
      </c>
      <c r="G105" s="284" t="n">
        <v>140000</v>
      </c>
      <c r="H105" s="285" t="n">
        <v>6</v>
      </c>
      <c r="I105" s="286" t="n">
        <f aca="false">G105*H105</f>
        <v>840000</v>
      </c>
    </row>
    <row r="106" s="282" customFormat="true" ht="17.45" hidden="false" customHeight="true" outlineLevel="0" collapsed="false">
      <c r="A106" s="283" t="n">
        <v>98</v>
      </c>
      <c r="B106" s="41" t="s">
        <v>186</v>
      </c>
      <c r="C106" s="41" t="s">
        <v>187</v>
      </c>
      <c r="D106" s="42" t="n">
        <v>36965</v>
      </c>
      <c r="E106" s="43" t="s">
        <v>181</v>
      </c>
      <c r="F106" s="43" t="s">
        <v>549</v>
      </c>
      <c r="G106" s="284" t="n">
        <v>140000</v>
      </c>
      <c r="H106" s="285" t="n">
        <v>6</v>
      </c>
      <c r="I106" s="286" t="n">
        <f aca="false">G106*H106</f>
        <v>840000</v>
      </c>
    </row>
    <row r="107" s="282" customFormat="true" ht="17.45" hidden="false" customHeight="true" outlineLevel="0" collapsed="false">
      <c r="A107" s="283" t="n">
        <v>99</v>
      </c>
      <c r="B107" s="41" t="s">
        <v>188</v>
      </c>
      <c r="C107" s="41" t="s">
        <v>189</v>
      </c>
      <c r="D107" s="42" t="n">
        <v>37522</v>
      </c>
      <c r="E107" s="43" t="s">
        <v>32</v>
      </c>
      <c r="F107" s="43" t="s">
        <v>549</v>
      </c>
      <c r="G107" s="284" t="n">
        <v>140000</v>
      </c>
      <c r="H107" s="285" t="n">
        <v>6</v>
      </c>
      <c r="I107" s="286" t="n">
        <f aca="false">G107*H107</f>
        <v>840000</v>
      </c>
    </row>
    <row r="108" s="282" customFormat="true" ht="17.45" hidden="false" customHeight="true" outlineLevel="0" collapsed="false">
      <c r="A108" s="283" t="n">
        <v>100</v>
      </c>
      <c r="B108" s="41" t="s">
        <v>190</v>
      </c>
      <c r="C108" s="41" t="s">
        <v>191</v>
      </c>
      <c r="D108" s="42" t="n">
        <v>37496</v>
      </c>
      <c r="E108" s="43" t="s">
        <v>32</v>
      </c>
      <c r="F108" s="43" t="s">
        <v>549</v>
      </c>
      <c r="G108" s="284" t="n">
        <v>140000</v>
      </c>
      <c r="H108" s="285" t="n">
        <v>6</v>
      </c>
      <c r="I108" s="286" t="n">
        <f aca="false">G108*H108</f>
        <v>840000</v>
      </c>
    </row>
    <row r="109" s="282" customFormat="true" ht="17.45" hidden="false" customHeight="true" outlineLevel="0" collapsed="false">
      <c r="A109" s="283" t="n">
        <v>101</v>
      </c>
      <c r="B109" s="41" t="s">
        <v>192</v>
      </c>
      <c r="C109" s="41" t="s">
        <v>193</v>
      </c>
      <c r="D109" s="42" t="n">
        <v>37320</v>
      </c>
      <c r="E109" s="43" t="s">
        <v>32</v>
      </c>
      <c r="F109" s="43" t="s">
        <v>549</v>
      </c>
      <c r="G109" s="284" t="n">
        <v>140000</v>
      </c>
      <c r="H109" s="285" t="n">
        <v>6</v>
      </c>
      <c r="I109" s="286" t="n">
        <f aca="false">G109*H109</f>
        <v>840000</v>
      </c>
    </row>
    <row r="110" s="282" customFormat="true" ht="17.45" hidden="false" customHeight="true" outlineLevel="0" collapsed="false">
      <c r="A110" s="283" t="n">
        <v>102</v>
      </c>
      <c r="B110" s="41" t="s">
        <v>194</v>
      </c>
      <c r="C110" s="41" t="s">
        <v>195</v>
      </c>
      <c r="D110" s="42" t="n">
        <v>37496</v>
      </c>
      <c r="E110" s="43" t="s">
        <v>32</v>
      </c>
      <c r="F110" s="43" t="s">
        <v>549</v>
      </c>
      <c r="G110" s="284" t="n">
        <v>140000</v>
      </c>
      <c r="H110" s="285" t="n">
        <v>6</v>
      </c>
      <c r="I110" s="286" t="n">
        <f aca="false">G110*H110</f>
        <v>840000</v>
      </c>
    </row>
    <row r="111" s="282" customFormat="true" ht="17.45" hidden="false" customHeight="true" outlineLevel="0" collapsed="false">
      <c r="A111" s="283" t="n">
        <v>103</v>
      </c>
      <c r="B111" s="41" t="s">
        <v>792</v>
      </c>
      <c r="C111" s="41" t="s">
        <v>793</v>
      </c>
      <c r="D111" s="42" t="n">
        <v>37562</v>
      </c>
      <c r="E111" s="43" t="s">
        <v>198</v>
      </c>
      <c r="F111" s="43" t="s">
        <v>549</v>
      </c>
      <c r="G111" s="284" t="n">
        <v>140000</v>
      </c>
      <c r="H111" s="285" t="n">
        <v>6</v>
      </c>
      <c r="I111" s="286" t="n">
        <f aca="false">G111*H111</f>
        <v>840000</v>
      </c>
    </row>
    <row r="112" s="282" customFormat="true" ht="17.45" hidden="false" customHeight="true" outlineLevel="0" collapsed="false">
      <c r="A112" s="283" t="n">
        <v>104</v>
      </c>
      <c r="B112" s="41" t="s">
        <v>196</v>
      </c>
      <c r="C112" s="41" t="s">
        <v>197</v>
      </c>
      <c r="D112" s="42" t="n">
        <v>36407</v>
      </c>
      <c r="E112" s="43" t="s">
        <v>198</v>
      </c>
      <c r="F112" s="43" t="s">
        <v>549</v>
      </c>
      <c r="G112" s="284" t="n">
        <v>140000</v>
      </c>
      <c r="H112" s="285" t="n">
        <v>6</v>
      </c>
      <c r="I112" s="286" t="n">
        <f aca="false">G112*H112</f>
        <v>840000</v>
      </c>
    </row>
    <row r="113" s="282" customFormat="true" ht="17.45" hidden="false" customHeight="true" outlineLevel="0" collapsed="false">
      <c r="A113" s="283" t="n">
        <v>105</v>
      </c>
      <c r="B113" s="41" t="s">
        <v>794</v>
      </c>
      <c r="C113" s="41" t="s">
        <v>795</v>
      </c>
      <c r="D113" s="42" t="n">
        <v>37467</v>
      </c>
      <c r="E113" s="43" t="s">
        <v>198</v>
      </c>
      <c r="F113" s="43" t="s">
        <v>549</v>
      </c>
      <c r="G113" s="284" t="n">
        <v>140000</v>
      </c>
      <c r="H113" s="285" t="n">
        <v>6</v>
      </c>
      <c r="I113" s="286" t="n">
        <f aca="false">G113*H113</f>
        <v>840000</v>
      </c>
    </row>
    <row r="114" s="282" customFormat="true" ht="17.45" hidden="false" customHeight="true" outlineLevel="0" collapsed="false">
      <c r="A114" s="283" t="n">
        <v>106</v>
      </c>
      <c r="B114" s="41" t="s">
        <v>199</v>
      </c>
      <c r="C114" s="41" t="s">
        <v>200</v>
      </c>
      <c r="D114" s="42" t="n">
        <v>37581</v>
      </c>
      <c r="E114" s="43" t="s">
        <v>198</v>
      </c>
      <c r="F114" s="43" t="s">
        <v>549</v>
      </c>
      <c r="G114" s="284" t="n">
        <v>140000</v>
      </c>
      <c r="H114" s="285" t="n">
        <v>6</v>
      </c>
      <c r="I114" s="286" t="n">
        <f aca="false">G114*H114</f>
        <v>840000</v>
      </c>
    </row>
    <row r="115" s="282" customFormat="true" ht="17.45" hidden="false" customHeight="true" outlineLevel="0" collapsed="false">
      <c r="A115" s="283" t="n">
        <v>107</v>
      </c>
      <c r="B115" s="41" t="s">
        <v>201</v>
      </c>
      <c r="C115" s="41" t="s">
        <v>202</v>
      </c>
      <c r="D115" s="42" t="n">
        <v>37288</v>
      </c>
      <c r="E115" s="43" t="s">
        <v>198</v>
      </c>
      <c r="F115" s="43" t="s">
        <v>549</v>
      </c>
      <c r="G115" s="284" t="n">
        <v>140000</v>
      </c>
      <c r="H115" s="285" t="n">
        <v>6</v>
      </c>
      <c r="I115" s="286" t="n">
        <f aca="false">G115*H115</f>
        <v>840000</v>
      </c>
    </row>
    <row r="116" s="282" customFormat="true" ht="17.45" hidden="false" customHeight="true" outlineLevel="0" collapsed="false">
      <c r="A116" s="283" t="n">
        <v>108</v>
      </c>
      <c r="B116" s="41" t="s">
        <v>203</v>
      </c>
      <c r="C116" s="41" t="s">
        <v>204</v>
      </c>
      <c r="D116" s="42" t="n">
        <v>37615</v>
      </c>
      <c r="E116" s="43" t="s">
        <v>205</v>
      </c>
      <c r="F116" s="43" t="s">
        <v>549</v>
      </c>
      <c r="G116" s="284" t="n">
        <v>140000</v>
      </c>
      <c r="H116" s="285" t="n">
        <v>6</v>
      </c>
      <c r="I116" s="286" t="n">
        <f aca="false">G116*H116</f>
        <v>840000</v>
      </c>
    </row>
    <row r="117" s="282" customFormat="true" ht="17.45" hidden="false" customHeight="true" outlineLevel="0" collapsed="false">
      <c r="A117" s="283" t="n">
        <v>109</v>
      </c>
      <c r="B117" s="41" t="s">
        <v>206</v>
      </c>
      <c r="C117" s="41" t="s">
        <v>207</v>
      </c>
      <c r="D117" s="42" t="n">
        <v>37347</v>
      </c>
      <c r="E117" s="43" t="s">
        <v>205</v>
      </c>
      <c r="F117" s="43" t="s">
        <v>549</v>
      </c>
      <c r="G117" s="284" t="n">
        <v>140000</v>
      </c>
      <c r="H117" s="285" t="n">
        <v>6</v>
      </c>
      <c r="I117" s="286" t="n">
        <f aca="false">G117*H117</f>
        <v>840000</v>
      </c>
    </row>
    <row r="118" s="282" customFormat="true" ht="17.45" hidden="false" customHeight="true" outlineLevel="0" collapsed="false">
      <c r="A118" s="283" t="n">
        <v>110</v>
      </c>
      <c r="B118" s="41" t="s">
        <v>208</v>
      </c>
      <c r="C118" s="41" t="s">
        <v>209</v>
      </c>
      <c r="D118" s="42" t="n">
        <v>37464</v>
      </c>
      <c r="E118" s="43" t="s">
        <v>210</v>
      </c>
      <c r="F118" s="43" t="s">
        <v>549</v>
      </c>
      <c r="G118" s="284" t="n">
        <v>140000</v>
      </c>
      <c r="H118" s="285" t="n">
        <v>6</v>
      </c>
      <c r="I118" s="286" t="n">
        <f aca="false">G118*H118</f>
        <v>840000</v>
      </c>
    </row>
    <row r="119" s="282" customFormat="true" ht="17.45" hidden="false" customHeight="true" outlineLevel="0" collapsed="false">
      <c r="A119" s="283" t="n">
        <v>111</v>
      </c>
      <c r="B119" s="41" t="s">
        <v>809</v>
      </c>
      <c r="C119" s="41" t="s">
        <v>810</v>
      </c>
      <c r="D119" s="42" t="n">
        <v>37601</v>
      </c>
      <c r="E119" s="43" t="s">
        <v>210</v>
      </c>
      <c r="F119" s="43" t="s">
        <v>549</v>
      </c>
      <c r="G119" s="284" t="n">
        <v>140000</v>
      </c>
      <c r="H119" s="285" t="n">
        <v>6</v>
      </c>
      <c r="I119" s="286" t="n">
        <f aca="false">G119*H119</f>
        <v>840000</v>
      </c>
    </row>
    <row r="120" s="282" customFormat="true" ht="17.45" hidden="false" customHeight="true" outlineLevel="0" collapsed="false">
      <c r="A120" s="283" t="n">
        <v>112</v>
      </c>
      <c r="B120" s="41" t="s">
        <v>211</v>
      </c>
      <c r="C120" s="41" t="s">
        <v>212</v>
      </c>
      <c r="D120" s="42" t="n">
        <v>37501</v>
      </c>
      <c r="E120" s="43" t="s">
        <v>213</v>
      </c>
      <c r="F120" s="43" t="s">
        <v>549</v>
      </c>
      <c r="G120" s="284" t="n">
        <v>140000</v>
      </c>
      <c r="H120" s="285" t="n">
        <v>6</v>
      </c>
      <c r="I120" s="286" t="n">
        <f aca="false">G120*H120</f>
        <v>840000</v>
      </c>
    </row>
    <row r="121" s="282" customFormat="true" ht="17.45" hidden="false" customHeight="true" outlineLevel="0" collapsed="false">
      <c r="A121" s="283" t="n">
        <v>113</v>
      </c>
      <c r="B121" s="41" t="s">
        <v>214</v>
      </c>
      <c r="C121" s="41" t="s">
        <v>215</v>
      </c>
      <c r="D121" s="42" t="n">
        <v>37155</v>
      </c>
      <c r="E121" s="43" t="s">
        <v>213</v>
      </c>
      <c r="F121" s="43" t="s">
        <v>549</v>
      </c>
      <c r="G121" s="284" t="n">
        <v>140000</v>
      </c>
      <c r="H121" s="285" t="n">
        <v>6</v>
      </c>
      <c r="I121" s="286" t="n">
        <f aca="false">G121*H121</f>
        <v>840000</v>
      </c>
    </row>
    <row r="122" s="282" customFormat="true" ht="17.45" hidden="false" customHeight="true" outlineLevel="0" collapsed="false">
      <c r="A122" s="283" t="n">
        <v>114</v>
      </c>
      <c r="B122" s="41" t="s">
        <v>216</v>
      </c>
      <c r="C122" s="41" t="s">
        <v>217</v>
      </c>
      <c r="D122" s="42" t="n">
        <v>37533</v>
      </c>
      <c r="E122" s="43" t="s">
        <v>213</v>
      </c>
      <c r="F122" s="43" t="s">
        <v>549</v>
      </c>
      <c r="G122" s="284" t="n">
        <v>140000</v>
      </c>
      <c r="H122" s="285" t="n">
        <v>6</v>
      </c>
      <c r="I122" s="286" t="n">
        <f aca="false">G122*H122</f>
        <v>840000</v>
      </c>
    </row>
    <row r="123" s="282" customFormat="true" ht="17.45" hidden="false" customHeight="true" outlineLevel="0" collapsed="false">
      <c r="A123" s="283" t="n">
        <v>115</v>
      </c>
      <c r="B123" s="41" t="s">
        <v>218</v>
      </c>
      <c r="C123" s="41" t="s">
        <v>219</v>
      </c>
      <c r="D123" s="42" t="n">
        <v>37507</v>
      </c>
      <c r="E123" s="43" t="s">
        <v>213</v>
      </c>
      <c r="F123" s="43" t="s">
        <v>549</v>
      </c>
      <c r="G123" s="284" t="n">
        <v>140000</v>
      </c>
      <c r="H123" s="285" t="n">
        <v>6</v>
      </c>
      <c r="I123" s="286" t="n">
        <f aca="false">G123*H123</f>
        <v>840000</v>
      </c>
    </row>
    <row r="124" s="282" customFormat="true" ht="17.45" hidden="false" customHeight="true" outlineLevel="0" collapsed="false">
      <c r="A124" s="283" t="n">
        <v>116</v>
      </c>
      <c r="B124" s="41" t="s">
        <v>220</v>
      </c>
      <c r="C124" s="41" t="s">
        <v>221</v>
      </c>
      <c r="D124" s="42" t="n">
        <v>37366</v>
      </c>
      <c r="E124" s="43" t="s">
        <v>213</v>
      </c>
      <c r="F124" s="43" t="s">
        <v>549</v>
      </c>
      <c r="G124" s="284" t="n">
        <v>140000</v>
      </c>
      <c r="H124" s="285" t="n">
        <v>6</v>
      </c>
      <c r="I124" s="286" t="n">
        <f aca="false">G124*H124</f>
        <v>840000</v>
      </c>
    </row>
    <row r="125" s="282" customFormat="true" ht="17.45" hidden="false" customHeight="true" outlineLevel="0" collapsed="false">
      <c r="A125" s="283" t="n">
        <v>117</v>
      </c>
      <c r="B125" s="41" t="s">
        <v>222</v>
      </c>
      <c r="C125" s="41" t="s">
        <v>223</v>
      </c>
      <c r="D125" s="42" t="n">
        <v>37568</v>
      </c>
      <c r="E125" s="43" t="s">
        <v>213</v>
      </c>
      <c r="F125" s="43" t="s">
        <v>549</v>
      </c>
      <c r="G125" s="284" t="n">
        <v>140000</v>
      </c>
      <c r="H125" s="285" t="n">
        <v>6</v>
      </c>
      <c r="I125" s="286" t="n">
        <f aca="false">G125*H125</f>
        <v>840000</v>
      </c>
    </row>
    <row r="126" s="282" customFormat="true" ht="17.45" hidden="false" customHeight="true" outlineLevel="0" collapsed="false">
      <c r="A126" s="283" t="n">
        <v>118</v>
      </c>
      <c r="B126" s="41" t="s">
        <v>224</v>
      </c>
      <c r="C126" s="41" t="s">
        <v>225</v>
      </c>
      <c r="D126" s="42" t="n">
        <v>37422</v>
      </c>
      <c r="E126" s="43" t="s">
        <v>213</v>
      </c>
      <c r="F126" s="43" t="s">
        <v>549</v>
      </c>
      <c r="G126" s="284" t="n">
        <v>140000</v>
      </c>
      <c r="H126" s="285" t="n">
        <v>6</v>
      </c>
      <c r="I126" s="286" t="n">
        <f aca="false">G126*H126</f>
        <v>840000</v>
      </c>
    </row>
    <row r="127" s="282" customFormat="true" ht="17.45" hidden="false" customHeight="true" outlineLevel="0" collapsed="false">
      <c r="A127" s="283" t="n">
        <v>119</v>
      </c>
      <c r="B127" s="41" t="s">
        <v>226</v>
      </c>
      <c r="C127" s="41" t="s">
        <v>227</v>
      </c>
      <c r="D127" s="42" t="n">
        <v>37489</v>
      </c>
      <c r="E127" s="43" t="s">
        <v>228</v>
      </c>
      <c r="F127" s="43" t="s">
        <v>549</v>
      </c>
      <c r="G127" s="284" t="n">
        <v>140000</v>
      </c>
      <c r="H127" s="285" t="n">
        <v>6</v>
      </c>
      <c r="I127" s="286" t="n">
        <f aca="false">G127*H127</f>
        <v>840000</v>
      </c>
    </row>
    <row r="128" s="282" customFormat="true" ht="17.45" hidden="false" customHeight="true" outlineLevel="0" collapsed="false">
      <c r="A128" s="283" t="n">
        <v>120</v>
      </c>
      <c r="B128" s="41" t="s">
        <v>229</v>
      </c>
      <c r="C128" s="41" t="s">
        <v>230</v>
      </c>
      <c r="D128" s="42" t="n">
        <v>37340</v>
      </c>
      <c r="E128" s="43" t="s">
        <v>35</v>
      </c>
      <c r="F128" s="43" t="s">
        <v>549</v>
      </c>
      <c r="G128" s="284" t="n">
        <v>140000</v>
      </c>
      <c r="H128" s="285" t="n">
        <v>6</v>
      </c>
      <c r="I128" s="286" t="n">
        <f aca="false">G128*H128</f>
        <v>840000</v>
      </c>
    </row>
    <row r="129" s="282" customFormat="true" ht="17.45" hidden="false" customHeight="true" outlineLevel="0" collapsed="false">
      <c r="A129" s="283" t="n">
        <v>121</v>
      </c>
      <c r="B129" s="41" t="s">
        <v>231</v>
      </c>
      <c r="C129" s="41" t="s">
        <v>232</v>
      </c>
      <c r="D129" s="42" t="n">
        <v>37276</v>
      </c>
      <c r="E129" s="43" t="s">
        <v>35</v>
      </c>
      <c r="F129" s="43" t="s">
        <v>549</v>
      </c>
      <c r="G129" s="284" t="n">
        <v>140000</v>
      </c>
      <c r="H129" s="285" t="n">
        <v>6</v>
      </c>
      <c r="I129" s="286" t="n">
        <f aca="false">G129*H129</f>
        <v>840000</v>
      </c>
    </row>
    <row r="130" s="282" customFormat="true" ht="17.45" hidden="false" customHeight="true" outlineLevel="0" collapsed="false">
      <c r="A130" s="283" t="n">
        <v>122</v>
      </c>
      <c r="B130" s="41" t="s">
        <v>233</v>
      </c>
      <c r="C130" s="41" t="s">
        <v>234</v>
      </c>
      <c r="D130" s="42" t="n">
        <v>37347</v>
      </c>
      <c r="E130" s="43" t="s">
        <v>35</v>
      </c>
      <c r="F130" s="43" t="s">
        <v>549</v>
      </c>
      <c r="G130" s="284" t="n">
        <v>140000</v>
      </c>
      <c r="H130" s="285" t="n">
        <v>6</v>
      </c>
      <c r="I130" s="286" t="n">
        <f aca="false">G130*H130</f>
        <v>840000</v>
      </c>
    </row>
    <row r="131" s="282" customFormat="true" ht="17.45" hidden="false" customHeight="true" outlineLevel="0" collapsed="false">
      <c r="A131" s="283" t="n">
        <v>123</v>
      </c>
      <c r="B131" s="41" t="s">
        <v>235</v>
      </c>
      <c r="C131" s="41" t="s">
        <v>236</v>
      </c>
      <c r="D131" s="42" t="n">
        <v>37540</v>
      </c>
      <c r="E131" s="43" t="s">
        <v>35</v>
      </c>
      <c r="F131" s="43" t="s">
        <v>549</v>
      </c>
      <c r="G131" s="284" t="n">
        <v>140000</v>
      </c>
      <c r="H131" s="285" t="n">
        <v>6</v>
      </c>
      <c r="I131" s="286" t="n">
        <f aca="false">G131*H131</f>
        <v>840000</v>
      </c>
    </row>
    <row r="132" s="282" customFormat="true" ht="17.45" hidden="false" customHeight="true" outlineLevel="0" collapsed="false">
      <c r="A132" s="283" t="n">
        <v>124</v>
      </c>
      <c r="B132" s="41" t="s">
        <v>237</v>
      </c>
      <c r="C132" s="41" t="s">
        <v>238</v>
      </c>
      <c r="D132" s="42" t="n">
        <v>37503</v>
      </c>
      <c r="E132" s="43" t="s">
        <v>239</v>
      </c>
      <c r="F132" s="43" t="s">
        <v>549</v>
      </c>
      <c r="G132" s="284" t="n">
        <v>140000</v>
      </c>
      <c r="H132" s="285" t="n">
        <v>6</v>
      </c>
      <c r="I132" s="286" t="n">
        <f aca="false">G132*H132</f>
        <v>840000</v>
      </c>
    </row>
    <row r="133" s="282" customFormat="true" ht="17.45" hidden="false" customHeight="true" outlineLevel="0" collapsed="false">
      <c r="A133" s="283" t="n">
        <v>125</v>
      </c>
      <c r="B133" s="41" t="s">
        <v>240</v>
      </c>
      <c r="C133" s="41" t="s">
        <v>241</v>
      </c>
      <c r="D133" s="42" t="n">
        <v>37268</v>
      </c>
      <c r="E133" s="43" t="s">
        <v>239</v>
      </c>
      <c r="F133" s="43" t="s">
        <v>549</v>
      </c>
      <c r="G133" s="284" t="n">
        <v>140000</v>
      </c>
      <c r="H133" s="285" t="n">
        <v>6</v>
      </c>
      <c r="I133" s="286" t="n">
        <f aca="false">G133*H133</f>
        <v>840000</v>
      </c>
    </row>
    <row r="134" s="282" customFormat="true" ht="17.45" hidden="false" customHeight="true" outlineLevel="0" collapsed="false">
      <c r="A134" s="283" t="n">
        <v>126</v>
      </c>
      <c r="B134" s="41" t="s">
        <v>242</v>
      </c>
      <c r="C134" s="41" t="s">
        <v>243</v>
      </c>
      <c r="D134" s="42" t="n">
        <v>36423</v>
      </c>
      <c r="E134" s="43" t="s">
        <v>239</v>
      </c>
      <c r="F134" s="43" t="s">
        <v>549</v>
      </c>
      <c r="G134" s="284" t="n">
        <v>140000</v>
      </c>
      <c r="H134" s="285" t="n">
        <v>6</v>
      </c>
      <c r="I134" s="286" t="n">
        <f aca="false">G134*H134</f>
        <v>840000</v>
      </c>
    </row>
    <row r="135" s="282" customFormat="true" ht="17.45" hidden="false" customHeight="true" outlineLevel="0" collapsed="false">
      <c r="A135" s="283" t="n">
        <v>127</v>
      </c>
      <c r="B135" s="41" t="s">
        <v>823</v>
      </c>
      <c r="C135" s="41" t="s">
        <v>824</v>
      </c>
      <c r="D135" s="42" t="n">
        <v>37486</v>
      </c>
      <c r="E135" s="43" t="s">
        <v>239</v>
      </c>
      <c r="F135" s="43" t="s">
        <v>825</v>
      </c>
      <c r="G135" s="284" t="n">
        <v>100000</v>
      </c>
      <c r="H135" s="285" t="n">
        <v>6</v>
      </c>
      <c r="I135" s="286" t="n">
        <f aca="false">G135*H135</f>
        <v>600000</v>
      </c>
    </row>
    <row r="136" s="282" customFormat="true" ht="17.45" hidden="false" customHeight="true" outlineLevel="0" collapsed="false">
      <c r="A136" s="283" t="n">
        <v>128</v>
      </c>
      <c r="B136" s="41" t="s">
        <v>244</v>
      </c>
      <c r="C136" s="41" t="s">
        <v>245</v>
      </c>
      <c r="D136" s="42" t="n">
        <v>37494</v>
      </c>
      <c r="E136" s="43" t="s">
        <v>239</v>
      </c>
      <c r="F136" s="43" t="s">
        <v>549</v>
      </c>
      <c r="G136" s="284" t="n">
        <v>140000</v>
      </c>
      <c r="H136" s="285" t="n">
        <v>6</v>
      </c>
      <c r="I136" s="286" t="n">
        <f aca="false">G136*H136</f>
        <v>840000</v>
      </c>
    </row>
    <row r="137" s="282" customFormat="true" ht="17.45" hidden="false" customHeight="true" outlineLevel="0" collapsed="false">
      <c r="A137" s="283" t="n">
        <v>129</v>
      </c>
      <c r="B137" s="41" t="s">
        <v>246</v>
      </c>
      <c r="C137" s="41" t="s">
        <v>247</v>
      </c>
      <c r="D137" s="42" t="n">
        <v>37404</v>
      </c>
      <c r="E137" s="43" t="s">
        <v>239</v>
      </c>
      <c r="F137" s="43" t="s">
        <v>549</v>
      </c>
      <c r="G137" s="284" t="n">
        <v>140000</v>
      </c>
      <c r="H137" s="285" t="n">
        <v>6</v>
      </c>
      <c r="I137" s="286" t="n">
        <f aca="false">G137*H137</f>
        <v>840000</v>
      </c>
    </row>
    <row r="138" s="282" customFormat="true" ht="17.45" hidden="false" customHeight="true" outlineLevel="0" collapsed="false">
      <c r="A138" s="283" t="n">
        <v>130</v>
      </c>
      <c r="B138" s="41" t="s">
        <v>248</v>
      </c>
      <c r="C138" s="41" t="s">
        <v>249</v>
      </c>
      <c r="D138" s="42" t="n">
        <v>36805</v>
      </c>
      <c r="E138" s="43" t="s">
        <v>250</v>
      </c>
      <c r="F138" s="43" t="s">
        <v>549</v>
      </c>
      <c r="G138" s="284" t="n">
        <v>140000</v>
      </c>
      <c r="H138" s="285" t="n">
        <v>6</v>
      </c>
      <c r="I138" s="286" t="n">
        <f aca="false">G138*H138</f>
        <v>840000</v>
      </c>
    </row>
    <row r="139" s="282" customFormat="true" ht="17.45" hidden="false" customHeight="true" outlineLevel="0" collapsed="false">
      <c r="A139" s="283" t="n">
        <v>131</v>
      </c>
      <c r="B139" s="41" t="s">
        <v>251</v>
      </c>
      <c r="C139" s="41" t="s">
        <v>252</v>
      </c>
      <c r="D139" s="42" t="n">
        <v>37484</v>
      </c>
      <c r="E139" s="43" t="s">
        <v>250</v>
      </c>
      <c r="F139" s="43" t="s">
        <v>549</v>
      </c>
      <c r="G139" s="284" t="n">
        <v>140000</v>
      </c>
      <c r="H139" s="285" t="n">
        <v>6</v>
      </c>
      <c r="I139" s="286" t="n">
        <f aca="false">G139*H139</f>
        <v>840000</v>
      </c>
    </row>
    <row r="140" s="282" customFormat="true" ht="17.45" hidden="false" customHeight="true" outlineLevel="0" collapsed="false">
      <c r="A140" s="283" t="n">
        <v>132</v>
      </c>
      <c r="B140" s="41" t="s">
        <v>253</v>
      </c>
      <c r="C140" s="41" t="s">
        <v>254</v>
      </c>
      <c r="D140" s="42" t="n">
        <v>37551</v>
      </c>
      <c r="E140" s="43" t="s">
        <v>250</v>
      </c>
      <c r="F140" s="43" t="s">
        <v>549</v>
      </c>
      <c r="G140" s="284" t="n">
        <v>140000</v>
      </c>
      <c r="H140" s="285" t="n">
        <v>6</v>
      </c>
      <c r="I140" s="286" t="n">
        <f aca="false">G140*H140</f>
        <v>840000</v>
      </c>
    </row>
    <row r="141" s="282" customFormat="true" ht="17.45" hidden="false" customHeight="true" outlineLevel="0" collapsed="false">
      <c r="A141" s="283" t="n">
        <v>133</v>
      </c>
      <c r="B141" s="41" t="s">
        <v>255</v>
      </c>
      <c r="C141" s="41" t="s">
        <v>256</v>
      </c>
      <c r="D141" s="42" t="n">
        <v>37419</v>
      </c>
      <c r="E141" s="43" t="s">
        <v>257</v>
      </c>
      <c r="F141" s="43" t="s">
        <v>549</v>
      </c>
      <c r="G141" s="284" t="n">
        <v>140000</v>
      </c>
      <c r="H141" s="285" t="n">
        <v>6</v>
      </c>
      <c r="I141" s="286" t="n">
        <f aca="false">G141*H141</f>
        <v>840000</v>
      </c>
    </row>
    <row r="142" s="282" customFormat="true" ht="17.45" hidden="false" customHeight="true" outlineLevel="0" collapsed="false">
      <c r="A142" s="283" t="n">
        <v>134</v>
      </c>
      <c r="B142" s="41" t="s">
        <v>258</v>
      </c>
      <c r="C142" s="41" t="s">
        <v>259</v>
      </c>
      <c r="D142" s="42" t="n">
        <v>37547</v>
      </c>
      <c r="E142" s="43" t="s">
        <v>257</v>
      </c>
      <c r="F142" s="43" t="s">
        <v>549</v>
      </c>
      <c r="G142" s="284" t="n">
        <v>140000</v>
      </c>
      <c r="H142" s="285" t="n">
        <v>6</v>
      </c>
      <c r="I142" s="286" t="n">
        <f aca="false">G142*H142</f>
        <v>840000</v>
      </c>
    </row>
    <row r="143" s="282" customFormat="true" ht="17.45" hidden="false" customHeight="true" outlineLevel="0" collapsed="false">
      <c r="A143" s="283" t="n">
        <v>135</v>
      </c>
      <c r="B143" s="41" t="s">
        <v>260</v>
      </c>
      <c r="C143" s="41" t="s">
        <v>261</v>
      </c>
      <c r="D143" s="42" t="n">
        <v>37109</v>
      </c>
      <c r="E143" s="43" t="s">
        <v>262</v>
      </c>
      <c r="F143" s="43" t="s">
        <v>549</v>
      </c>
      <c r="G143" s="284" t="n">
        <v>140000</v>
      </c>
      <c r="H143" s="285" t="n">
        <v>6</v>
      </c>
      <c r="I143" s="286" t="n">
        <f aca="false">G143*H143</f>
        <v>840000</v>
      </c>
    </row>
    <row r="144" s="282" customFormat="true" ht="17.45" hidden="false" customHeight="true" outlineLevel="0" collapsed="false">
      <c r="A144" s="283" t="n">
        <v>136</v>
      </c>
      <c r="B144" s="41" t="s">
        <v>263</v>
      </c>
      <c r="C144" s="41" t="s">
        <v>264</v>
      </c>
      <c r="D144" s="42" t="n">
        <v>37210</v>
      </c>
      <c r="E144" s="43" t="s">
        <v>265</v>
      </c>
      <c r="F144" s="43" t="s">
        <v>549</v>
      </c>
      <c r="G144" s="284" t="n">
        <v>140000</v>
      </c>
      <c r="H144" s="285" t="n">
        <v>6</v>
      </c>
      <c r="I144" s="286" t="n">
        <f aca="false">G144*H144</f>
        <v>840000</v>
      </c>
    </row>
    <row r="145" s="282" customFormat="true" ht="17.45" hidden="false" customHeight="true" outlineLevel="0" collapsed="false">
      <c r="A145" s="283" t="n">
        <v>137</v>
      </c>
      <c r="B145" s="41" t="s">
        <v>266</v>
      </c>
      <c r="C145" s="41" t="s">
        <v>267</v>
      </c>
      <c r="D145" s="42" t="n">
        <v>36824</v>
      </c>
      <c r="E145" s="43" t="s">
        <v>265</v>
      </c>
      <c r="F145" s="43" t="s">
        <v>549</v>
      </c>
      <c r="G145" s="284" t="n">
        <v>140000</v>
      </c>
      <c r="H145" s="285" t="n">
        <v>6</v>
      </c>
      <c r="I145" s="286" t="n">
        <f aca="false">G145*H145</f>
        <v>840000</v>
      </c>
    </row>
    <row r="146" s="282" customFormat="true" ht="17.45" hidden="false" customHeight="true" outlineLevel="0" collapsed="false">
      <c r="A146" s="283" t="n">
        <v>138</v>
      </c>
      <c r="B146" s="41" t="s">
        <v>268</v>
      </c>
      <c r="C146" s="41" t="s">
        <v>269</v>
      </c>
      <c r="D146" s="42" t="n">
        <v>36958</v>
      </c>
      <c r="E146" s="43" t="s">
        <v>270</v>
      </c>
      <c r="F146" s="43" t="s">
        <v>549</v>
      </c>
      <c r="G146" s="284" t="n">
        <v>140000</v>
      </c>
      <c r="H146" s="285" t="n">
        <v>6</v>
      </c>
      <c r="I146" s="286" t="n">
        <f aca="false">G146*H146</f>
        <v>840000</v>
      </c>
    </row>
    <row r="147" s="282" customFormat="true" ht="17.45" hidden="false" customHeight="true" outlineLevel="0" collapsed="false">
      <c r="A147" s="283" t="n">
        <v>139</v>
      </c>
      <c r="B147" s="41" t="s">
        <v>271</v>
      </c>
      <c r="C147" s="41" t="s">
        <v>272</v>
      </c>
      <c r="D147" s="42" t="n">
        <v>37160</v>
      </c>
      <c r="E147" s="43" t="s">
        <v>270</v>
      </c>
      <c r="F147" s="43" t="s">
        <v>549</v>
      </c>
      <c r="G147" s="284" t="n">
        <v>140000</v>
      </c>
      <c r="H147" s="285" t="n">
        <v>6</v>
      </c>
      <c r="I147" s="286" t="n">
        <f aca="false">G147*H147</f>
        <v>840000</v>
      </c>
    </row>
    <row r="148" s="282" customFormat="true" ht="17.45" hidden="false" customHeight="true" outlineLevel="0" collapsed="false">
      <c r="A148" s="283" t="n">
        <v>140</v>
      </c>
      <c r="B148" s="41" t="s">
        <v>273</v>
      </c>
      <c r="C148" s="41" t="s">
        <v>274</v>
      </c>
      <c r="D148" s="42" t="n">
        <v>37022</v>
      </c>
      <c r="E148" s="43" t="s">
        <v>270</v>
      </c>
      <c r="F148" s="43" t="s">
        <v>549</v>
      </c>
      <c r="G148" s="284" t="n">
        <v>140000</v>
      </c>
      <c r="H148" s="285" t="n">
        <v>6</v>
      </c>
      <c r="I148" s="286" t="n">
        <f aca="false">G148*H148</f>
        <v>840000</v>
      </c>
    </row>
    <row r="149" s="282" customFormat="true" ht="17.45" hidden="false" customHeight="true" outlineLevel="0" collapsed="false">
      <c r="A149" s="283" t="n">
        <v>141</v>
      </c>
      <c r="B149" s="41" t="s">
        <v>855</v>
      </c>
      <c r="C149" s="41" t="s">
        <v>856</v>
      </c>
      <c r="D149" s="42" t="n">
        <v>37235</v>
      </c>
      <c r="E149" s="43" t="s">
        <v>270</v>
      </c>
      <c r="F149" s="43" t="s">
        <v>825</v>
      </c>
      <c r="G149" s="284" t="n">
        <v>100000</v>
      </c>
      <c r="H149" s="285" t="n">
        <v>6</v>
      </c>
      <c r="I149" s="286" t="n">
        <f aca="false">G149*H149</f>
        <v>600000</v>
      </c>
    </row>
    <row r="150" s="282" customFormat="true" ht="17.45" hidden="false" customHeight="true" outlineLevel="0" collapsed="false">
      <c r="A150" s="283" t="n">
        <v>142</v>
      </c>
      <c r="B150" s="41" t="s">
        <v>275</v>
      </c>
      <c r="C150" s="41" t="s">
        <v>276</v>
      </c>
      <c r="D150" s="42" t="n">
        <v>36950</v>
      </c>
      <c r="E150" s="43" t="s">
        <v>270</v>
      </c>
      <c r="F150" s="43" t="s">
        <v>549</v>
      </c>
      <c r="G150" s="284" t="n">
        <v>140000</v>
      </c>
      <c r="H150" s="285" t="n">
        <v>6</v>
      </c>
      <c r="I150" s="286" t="n">
        <f aca="false">G150*H150</f>
        <v>840000</v>
      </c>
    </row>
    <row r="151" s="282" customFormat="true" ht="17.45" hidden="false" customHeight="true" outlineLevel="0" collapsed="false">
      <c r="A151" s="283" t="n">
        <v>143</v>
      </c>
      <c r="B151" s="41" t="s">
        <v>277</v>
      </c>
      <c r="C151" s="41" t="s">
        <v>278</v>
      </c>
      <c r="D151" s="42" t="n">
        <v>36528</v>
      </c>
      <c r="E151" s="43" t="s">
        <v>270</v>
      </c>
      <c r="F151" s="43" t="s">
        <v>549</v>
      </c>
      <c r="G151" s="284" t="n">
        <v>140000</v>
      </c>
      <c r="H151" s="285" t="n">
        <v>6</v>
      </c>
      <c r="I151" s="286" t="n">
        <f aca="false">G151*H151</f>
        <v>840000</v>
      </c>
    </row>
    <row r="152" s="282" customFormat="true" ht="17.45" hidden="false" customHeight="true" outlineLevel="0" collapsed="false">
      <c r="A152" s="283" t="n">
        <v>144</v>
      </c>
      <c r="B152" s="41" t="s">
        <v>279</v>
      </c>
      <c r="C152" s="41" t="s">
        <v>280</v>
      </c>
      <c r="D152" s="42" t="n">
        <v>37171</v>
      </c>
      <c r="E152" s="43" t="s">
        <v>270</v>
      </c>
      <c r="F152" s="43" t="s">
        <v>549</v>
      </c>
      <c r="G152" s="284" t="n">
        <v>140000</v>
      </c>
      <c r="H152" s="285" t="n">
        <v>6</v>
      </c>
      <c r="I152" s="286" t="n">
        <f aca="false">G152*H152</f>
        <v>840000</v>
      </c>
    </row>
    <row r="153" s="282" customFormat="true" ht="17.45" hidden="false" customHeight="true" outlineLevel="0" collapsed="false">
      <c r="A153" s="283" t="n">
        <v>145</v>
      </c>
      <c r="B153" s="41" t="s">
        <v>281</v>
      </c>
      <c r="C153" s="41" t="s">
        <v>282</v>
      </c>
      <c r="D153" s="42" t="n">
        <v>36993</v>
      </c>
      <c r="E153" s="43" t="s">
        <v>283</v>
      </c>
      <c r="F153" s="43" t="s">
        <v>549</v>
      </c>
      <c r="G153" s="284" t="n">
        <v>140000</v>
      </c>
      <c r="H153" s="285" t="n">
        <v>6</v>
      </c>
      <c r="I153" s="286" t="n">
        <f aca="false">G153*H153</f>
        <v>840000</v>
      </c>
    </row>
    <row r="154" s="282" customFormat="true" ht="17.45" hidden="false" customHeight="true" outlineLevel="0" collapsed="false">
      <c r="A154" s="283" t="n">
        <v>146</v>
      </c>
      <c r="B154" s="41" t="s">
        <v>284</v>
      </c>
      <c r="C154" s="41" t="s">
        <v>285</v>
      </c>
      <c r="D154" s="42" t="n">
        <v>37177</v>
      </c>
      <c r="E154" s="43" t="s">
        <v>283</v>
      </c>
      <c r="F154" s="43" t="s">
        <v>549</v>
      </c>
      <c r="G154" s="284" t="n">
        <v>140000</v>
      </c>
      <c r="H154" s="285" t="n">
        <v>6</v>
      </c>
      <c r="I154" s="286" t="n">
        <f aca="false">G154*H154</f>
        <v>840000</v>
      </c>
    </row>
    <row r="155" s="282" customFormat="true" ht="17.45" hidden="false" customHeight="true" outlineLevel="0" collapsed="false">
      <c r="A155" s="283" t="n">
        <v>147</v>
      </c>
      <c r="B155" s="41" t="s">
        <v>286</v>
      </c>
      <c r="C155" s="41" t="s">
        <v>287</v>
      </c>
      <c r="D155" s="42" t="n">
        <v>36722</v>
      </c>
      <c r="E155" s="43" t="s">
        <v>283</v>
      </c>
      <c r="F155" s="43" t="s">
        <v>549</v>
      </c>
      <c r="G155" s="284" t="n">
        <v>140000</v>
      </c>
      <c r="H155" s="285" t="n">
        <v>6</v>
      </c>
      <c r="I155" s="286" t="n">
        <f aca="false">G155*H155</f>
        <v>840000</v>
      </c>
    </row>
    <row r="156" s="282" customFormat="true" ht="17.45" hidden="false" customHeight="true" outlineLevel="0" collapsed="false">
      <c r="A156" s="283" t="n">
        <v>148</v>
      </c>
      <c r="B156" s="41" t="s">
        <v>288</v>
      </c>
      <c r="C156" s="41" t="s">
        <v>289</v>
      </c>
      <c r="D156" s="42" t="n">
        <v>36928</v>
      </c>
      <c r="E156" s="43" t="s">
        <v>283</v>
      </c>
      <c r="F156" s="43" t="s">
        <v>549</v>
      </c>
      <c r="G156" s="284" t="n">
        <v>140000</v>
      </c>
      <c r="H156" s="285" t="n">
        <v>6</v>
      </c>
      <c r="I156" s="286" t="n">
        <f aca="false">G156*H156</f>
        <v>840000</v>
      </c>
    </row>
    <row r="157" s="282" customFormat="true" ht="17.45" hidden="false" customHeight="true" outlineLevel="0" collapsed="false">
      <c r="A157" s="283" t="n">
        <v>149</v>
      </c>
      <c r="B157" s="41" t="s">
        <v>290</v>
      </c>
      <c r="C157" s="41" t="s">
        <v>291</v>
      </c>
      <c r="D157" s="42" t="n">
        <v>37199</v>
      </c>
      <c r="E157" s="43" t="s">
        <v>292</v>
      </c>
      <c r="F157" s="43" t="s">
        <v>549</v>
      </c>
      <c r="G157" s="284" t="n">
        <v>140000</v>
      </c>
      <c r="H157" s="285" t="n">
        <v>6</v>
      </c>
      <c r="I157" s="286" t="n">
        <f aca="false">G157*H157</f>
        <v>840000</v>
      </c>
    </row>
    <row r="158" s="287" customFormat="true" ht="17.45" hidden="false" customHeight="true" outlineLevel="0" collapsed="false">
      <c r="A158" s="283" t="n">
        <v>150</v>
      </c>
      <c r="B158" s="41" t="s">
        <v>293</v>
      </c>
      <c r="C158" s="41" t="s">
        <v>294</v>
      </c>
      <c r="D158" s="42" t="n">
        <v>36911</v>
      </c>
      <c r="E158" s="43" t="s">
        <v>292</v>
      </c>
      <c r="F158" s="43" t="s">
        <v>549</v>
      </c>
      <c r="G158" s="284" t="n">
        <v>140000</v>
      </c>
      <c r="H158" s="285" t="n">
        <v>6</v>
      </c>
      <c r="I158" s="286" t="n">
        <f aca="false">G158*H158</f>
        <v>840000</v>
      </c>
    </row>
    <row r="159" s="287" customFormat="true" ht="17.45" hidden="false" customHeight="true" outlineLevel="0" collapsed="false">
      <c r="A159" s="283" t="n">
        <v>151</v>
      </c>
      <c r="B159" s="41" t="s">
        <v>295</v>
      </c>
      <c r="C159" s="41" t="s">
        <v>296</v>
      </c>
      <c r="D159" s="42" t="n">
        <v>37175</v>
      </c>
      <c r="E159" s="43" t="s">
        <v>292</v>
      </c>
      <c r="F159" s="43" t="s">
        <v>549</v>
      </c>
      <c r="G159" s="284" t="n">
        <v>140000</v>
      </c>
      <c r="H159" s="285" t="n">
        <v>6</v>
      </c>
      <c r="I159" s="286" t="n">
        <f aca="false">G159*H159</f>
        <v>840000</v>
      </c>
    </row>
    <row r="160" s="287" customFormat="true" ht="17.45" hidden="false" customHeight="true" outlineLevel="0" collapsed="false">
      <c r="A160" s="283" t="n">
        <v>152</v>
      </c>
      <c r="B160" s="41" t="s">
        <v>297</v>
      </c>
      <c r="C160" s="41" t="s">
        <v>298</v>
      </c>
      <c r="D160" s="42" t="n">
        <v>37255</v>
      </c>
      <c r="E160" s="43" t="s">
        <v>292</v>
      </c>
      <c r="F160" s="43" t="s">
        <v>549</v>
      </c>
      <c r="G160" s="284" t="n">
        <v>140000</v>
      </c>
      <c r="H160" s="285" t="n">
        <v>6</v>
      </c>
      <c r="I160" s="286" t="n">
        <f aca="false">G160*H160</f>
        <v>840000</v>
      </c>
    </row>
    <row r="161" s="287" customFormat="true" ht="17.45" hidden="false" customHeight="true" outlineLevel="0" collapsed="false">
      <c r="A161" s="283" t="n">
        <v>153</v>
      </c>
      <c r="B161" s="41" t="s">
        <v>299</v>
      </c>
      <c r="C161" s="41" t="s">
        <v>51</v>
      </c>
      <c r="D161" s="42" t="n">
        <v>37226</v>
      </c>
      <c r="E161" s="43" t="s">
        <v>292</v>
      </c>
      <c r="F161" s="43" t="s">
        <v>549</v>
      </c>
      <c r="G161" s="284" t="n">
        <v>140000</v>
      </c>
      <c r="H161" s="285" t="n">
        <v>6</v>
      </c>
      <c r="I161" s="286" t="n">
        <f aca="false">G161*H161</f>
        <v>840000</v>
      </c>
    </row>
    <row r="162" s="287" customFormat="true" ht="17.45" hidden="false" customHeight="true" outlineLevel="0" collapsed="false">
      <c r="A162" s="283" t="n">
        <v>154</v>
      </c>
      <c r="B162" s="41" t="s">
        <v>300</v>
      </c>
      <c r="C162" s="41" t="s">
        <v>301</v>
      </c>
      <c r="D162" s="42" t="n">
        <v>37193</v>
      </c>
      <c r="E162" s="43" t="s">
        <v>292</v>
      </c>
      <c r="F162" s="43" t="s">
        <v>549</v>
      </c>
      <c r="G162" s="284" t="n">
        <v>140000</v>
      </c>
      <c r="H162" s="285" t="n">
        <v>6</v>
      </c>
      <c r="I162" s="286" t="n">
        <f aca="false">G162*H162</f>
        <v>840000</v>
      </c>
    </row>
    <row r="163" s="287" customFormat="true" ht="17.45" hidden="false" customHeight="true" outlineLevel="0" collapsed="false">
      <c r="A163" s="283" t="n">
        <v>155</v>
      </c>
      <c r="B163" s="41" t="s">
        <v>302</v>
      </c>
      <c r="C163" s="41" t="s">
        <v>303</v>
      </c>
      <c r="D163" s="42" t="n">
        <v>37116</v>
      </c>
      <c r="E163" s="43" t="s">
        <v>292</v>
      </c>
      <c r="F163" s="43" t="s">
        <v>549</v>
      </c>
      <c r="G163" s="284" t="n">
        <v>140000</v>
      </c>
      <c r="H163" s="285" t="n">
        <v>6</v>
      </c>
      <c r="I163" s="286" t="n">
        <f aca="false">G163*H163</f>
        <v>840000</v>
      </c>
    </row>
    <row r="164" s="287" customFormat="true" ht="17.45" hidden="false" customHeight="true" outlineLevel="0" collapsed="false">
      <c r="A164" s="283" t="n">
        <v>156</v>
      </c>
      <c r="B164" s="41" t="s">
        <v>304</v>
      </c>
      <c r="C164" s="41" t="s">
        <v>305</v>
      </c>
      <c r="D164" s="42" t="n">
        <v>36948</v>
      </c>
      <c r="E164" s="43" t="s">
        <v>306</v>
      </c>
      <c r="F164" s="43" t="s">
        <v>549</v>
      </c>
      <c r="G164" s="284" t="n">
        <v>140000</v>
      </c>
      <c r="H164" s="285" t="n">
        <v>6</v>
      </c>
      <c r="I164" s="286" t="n">
        <f aca="false">G164*H164</f>
        <v>840000</v>
      </c>
    </row>
    <row r="165" s="287" customFormat="true" ht="17.45" hidden="false" customHeight="true" outlineLevel="0" collapsed="false">
      <c r="A165" s="283" t="n">
        <v>157</v>
      </c>
      <c r="B165" s="41" t="s">
        <v>307</v>
      </c>
      <c r="C165" s="41" t="s">
        <v>308</v>
      </c>
      <c r="D165" s="42" t="n">
        <v>36447</v>
      </c>
      <c r="E165" s="43" t="s">
        <v>306</v>
      </c>
      <c r="F165" s="43" t="s">
        <v>549</v>
      </c>
      <c r="G165" s="284" t="n">
        <v>140000</v>
      </c>
      <c r="H165" s="285" t="n">
        <v>6</v>
      </c>
      <c r="I165" s="286" t="n">
        <f aca="false">G165*H165</f>
        <v>840000</v>
      </c>
    </row>
    <row r="166" s="287" customFormat="true" ht="17.45" hidden="false" customHeight="true" outlineLevel="0" collapsed="false">
      <c r="A166" s="283" t="n">
        <v>158</v>
      </c>
      <c r="B166" s="41" t="s">
        <v>309</v>
      </c>
      <c r="C166" s="41" t="s">
        <v>310</v>
      </c>
      <c r="D166" s="42" t="n">
        <v>36897</v>
      </c>
      <c r="E166" s="43" t="s">
        <v>306</v>
      </c>
      <c r="F166" s="43" t="s">
        <v>549</v>
      </c>
      <c r="G166" s="284" t="n">
        <v>140000</v>
      </c>
      <c r="H166" s="285" t="n">
        <v>6</v>
      </c>
      <c r="I166" s="286" t="n">
        <f aca="false">G166*H166</f>
        <v>840000</v>
      </c>
    </row>
    <row r="167" s="287" customFormat="true" ht="17.45" hidden="false" customHeight="true" outlineLevel="0" collapsed="false">
      <c r="A167" s="283" t="n">
        <v>159</v>
      </c>
      <c r="B167" s="41" t="s">
        <v>311</v>
      </c>
      <c r="C167" s="41" t="s">
        <v>312</v>
      </c>
      <c r="D167" s="42" t="n">
        <v>37154</v>
      </c>
      <c r="E167" s="43" t="s">
        <v>306</v>
      </c>
      <c r="F167" s="43" t="s">
        <v>549</v>
      </c>
      <c r="G167" s="284" t="n">
        <v>140000</v>
      </c>
      <c r="H167" s="285" t="n">
        <v>6</v>
      </c>
      <c r="I167" s="286" t="n">
        <f aca="false">G167*H167</f>
        <v>840000</v>
      </c>
    </row>
    <row r="168" s="287" customFormat="true" ht="17.45" hidden="false" customHeight="true" outlineLevel="0" collapsed="false">
      <c r="A168" s="283" t="n">
        <v>160</v>
      </c>
      <c r="B168" s="41" t="s">
        <v>313</v>
      </c>
      <c r="C168" s="41" t="s">
        <v>314</v>
      </c>
      <c r="D168" s="42" t="n">
        <v>37058</v>
      </c>
      <c r="E168" s="43" t="s">
        <v>315</v>
      </c>
      <c r="F168" s="43" t="s">
        <v>549</v>
      </c>
      <c r="G168" s="284" t="n">
        <v>140000</v>
      </c>
      <c r="H168" s="285" t="n">
        <v>6</v>
      </c>
      <c r="I168" s="286" t="n">
        <f aca="false">G168*H168</f>
        <v>840000</v>
      </c>
    </row>
    <row r="169" s="287" customFormat="true" ht="17.45" hidden="false" customHeight="true" outlineLevel="0" collapsed="false">
      <c r="A169" s="283" t="n">
        <v>161</v>
      </c>
      <c r="B169" s="41" t="s">
        <v>316</v>
      </c>
      <c r="C169" s="41" t="s">
        <v>317</v>
      </c>
      <c r="D169" s="42" t="n">
        <v>37056</v>
      </c>
      <c r="E169" s="43" t="s">
        <v>318</v>
      </c>
      <c r="F169" s="43" t="s">
        <v>549</v>
      </c>
      <c r="G169" s="284" t="n">
        <v>140000</v>
      </c>
      <c r="H169" s="285" t="n">
        <v>6</v>
      </c>
      <c r="I169" s="286" t="n">
        <f aca="false">G169*H169</f>
        <v>840000</v>
      </c>
    </row>
    <row r="170" s="287" customFormat="true" ht="17.45" hidden="false" customHeight="true" outlineLevel="0" collapsed="false">
      <c r="A170" s="283" t="n">
        <v>162</v>
      </c>
      <c r="B170" s="41" t="s">
        <v>319</v>
      </c>
      <c r="C170" s="41" t="s">
        <v>320</v>
      </c>
      <c r="D170" s="42" t="n">
        <v>37221</v>
      </c>
      <c r="E170" s="43" t="s">
        <v>318</v>
      </c>
      <c r="F170" s="43" t="s">
        <v>549</v>
      </c>
      <c r="G170" s="284" t="n">
        <v>140000</v>
      </c>
      <c r="H170" s="285" t="n">
        <v>6</v>
      </c>
      <c r="I170" s="286" t="n">
        <f aca="false">G170*H170</f>
        <v>840000</v>
      </c>
    </row>
    <row r="171" s="287" customFormat="true" ht="17.45" hidden="false" customHeight="true" outlineLevel="0" collapsed="false">
      <c r="A171" s="283" t="n">
        <v>163</v>
      </c>
      <c r="B171" s="41" t="s">
        <v>321</v>
      </c>
      <c r="C171" s="41" t="s">
        <v>322</v>
      </c>
      <c r="D171" s="42" t="n">
        <v>36777</v>
      </c>
      <c r="E171" s="43" t="s">
        <v>318</v>
      </c>
      <c r="F171" s="43" t="s">
        <v>549</v>
      </c>
      <c r="G171" s="284" t="n">
        <v>140000</v>
      </c>
      <c r="H171" s="285" t="n">
        <v>6</v>
      </c>
      <c r="I171" s="286" t="n">
        <f aca="false">G171*H171</f>
        <v>840000</v>
      </c>
    </row>
    <row r="172" s="287" customFormat="true" ht="17.45" hidden="false" customHeight="true" outlineLevel="0" collapsed="false">
      <c r="A172" s="283" t="n">
        <v>164</v>
      </c>
      <c r="B172" s="41" t="s">
        <v>323</v>
      </c>
      <c r="C172" s="41" t="s">
        <v>324</v>
      </c>
      <c r="D172" s="42" t="n">
        <v>36934</v>
      </c>
      <c r="E172" s="43" t="s">
        <v>325</v>
      </c>
      <c r="F172" s="43" t="s">
        <v>549</v>
      </c>
      <c r="G172" s="284" t="n">
        <v>140000</v>
      </c>
      <c r="H172" s="285" t="n">
        <v>6</v>
      </c>
      <c r="I172" s="286" t="n">
        <f aca="false">G172*H172</f>
        <v>840000</v>
      </c>
    </row>
    <row r="173" s="287" customFormat="true" ht="17.45" hidden="false" customHeight="true" outlineLevel="0" collapsed="false">
      <c r="A173" s="283" t="n">
        <v>165</v>
      </c>
      <c r="B173" s="41" t="s">
        <v>326</v>
      </c>
      <c r="C173" s="41" t="s">
        <v>327</v>
      </c>
      <c r="D173" s="42" t="n">
        <v>36659</v>
      </c>
      <c r="E173" s="43" t="s">
        <v>325</v>
      </c>
      <c r="F173" s="43" t="s">
        <v>549</v>
      </c>
      <c r="G173" s="284" t="n">
        <v>140000</v>
      </c>
      <c r="H173" s="285" t="n">
        <v>6</v>
      </c>
      <c r="I173" s="286" t="n">
        <f aca="false">G173*H173</f>
        <v>840000</v>
      </c>
    </row>
    <row r="174" s="287" customFormat="true" ht="17.45" hidden="false" customHeight="true" outlineLevel="0" collapsed="false">
      <c r="A174" s="283" t="n">
        <v>166</v>
      </c>
      <c r="B174" s="41" t="s">
        <v>328</v>
      </c>
      <c r="C174" s="41" t="s">
        <v>329</v>
      </c>
      <c r="D174" s="42" t="n">
        <v>37110</v>
      </c>
      <c r="E174" s="43" t="s">
        <v>325</v>
      </c>
      <c r="F174" s="43" t="s">
        <v>549</v>
      </c>
      <c r="G174" s="284" t="n">
        <v>140000</v>
      </c>
      <c r="H174" s="285" t="n">
        <v>6</v>
      </c>
      <c r="I174" s="286" t="n">
        <f aca="false">G174*H174</f>
        <v>840000</v>
      </c>
    </row>
    <row r="175" s="287" customFormat="true" ht="17.45" hidden="false" customHeight="true" outlineLevel="0" collapsed="false">
      <c r="A175" s="283" t="n">
        <v>167</v>
      </c>
      <c r="B175" s="41" t="s">
        <v>330</v>
      </c>
      <c r="C175" s="41" t="s">
        <v>331</v>
      </c>
      <c r="D175" s="42" t="n">
        <v>36693</v>
      </c>
      <c r="E175" s="43" t="s">
        <v>325</v>
      </c>
      <c r="F175" s="43" t="s">
        <v>549</v>
      </c>
      <c r="G175" s="284" t="n">
        <v>140000</v>
      </c>
      <c r="H175" s="285" t="n">
        <v>6</v>
      </c>
      <c r="I175" s="286" t="n">
        <f aca="false">G175*H175</f>
        <v>840000</v>
      </c>
    </row>
    <row r="176" s="287" customFormat="true" ht="17.45" hidden="false" customHeight="true" outlineLevel="0" collapsed="false">
      <c r="A176" s="283" t="n">
        <v>168</v>
      </c>
      <c r="B176" s="41" t="s">
        <v>332</v>
      </c>
      <c r="C176" s="41" t="s">
        <v>333</v>
      </c>
      <c r="D176" s="42" t="n">
        <v>36140</v>
      </c>
      <c r="E176" s="43" t="s">
        <v>334</v>
      </c>
      <c r="F176" s="43" t="s">
        <v>549</v>
      </c>
      <c r="G176" s="284" t="n">
        <v>140000</v>
      </c>
      <c r="H176" s="285" t="n">
        <v>6</v>
      </c>
      <c r="I176" s="286" t="n">
        <f aca="false">G176*H176</f>
        <v>840000</v>
      </c>
    </row>
    <row r="177" s="287" customFormat="true" ht="17.45" hidden="false" customHeight="true" outlineLevel="0" collapsed="false">
      <c r="A177" s="283" t="n">
        <v>169</v>
      </c>
      <c r="B177" s="41" t="s">
        <v>335</v>
      </c>
      <c r="C177" s="41" t="s">
        <v>336</v>
      </c>
      <c r="D177" s="42" t="n">
        <v>37238</v>
      </c>
      <c r="E177" s="43" t="s">
        <v>334</v>
      </c>
      <c r="F177" s="43" t="s">
        <v>549</v>
      </c>
      <c r="G177" s="284" t="n">
        <v>140000</v>
      </c>
      <c r="H177" s="285" t="n">
        <v>6</v>
      </c>
      <c r="I177" s="286" t="n">
        <f aca="false">G177*H177</f>
        <v>840000</v>
      </c>
    </row>
    <row r="178" s="287" customFormat="true" ht="17.45" hidden="false" customHeight="true" outlineLevel="0" collapsed="false">
      <c r="A178" s="283" t="n">
        <v>170</v>
      </c>
      <c r="B178" s="41" t="s">
        <v>337</v>
      </c>
      <c r="C178" s="41" t="s">
        <v>338</v>
      </c>
      <c r="D178" s="42" t="n">
        <v>36988</v>
      </c>
      <c r="E178" s="43" t="s">
        <v>334</v>
      </c>
      <c r="F178" s="43" t="s">
        <v>549</v>
      </c>
      <c r="G178" s="284" t="n">
        <v>140000</v>
      </c>
      <c r="H178" s="285" t="n">
        <v>6</v>
      </c>
      <c r="I178" s="286" t="n">
        <f aca="false">G178*H178</f>
        <v>840000</v>
      </c>
    </row>
    <row r="179" s="287" customFormat="true" ht="17.45" hidden="false" customHeight="true" outlineLevel="0" collapsed="false">
      <c r="A179" s="283" t="n">
        <v>171</v>
      </c>
      <c r="B179" s="41" t="s">
        <v>339</v>
      </c>
      <c r="C179" s="41" t="s">
        <v>340</v>
      </c>
      <c r="D179" s="42" t="n">
        <v>36948</v>
      </c>
      <c r="E179" s="43" t="s">
        <v>341</v>
      </c>
      <c r="F179" s="43" t="s">
        <v>549</v>
      </c>
      <c r="G179" s="284" t="n">
        <v>140000</v>
      </c>
      <c r="H179" s="285" t="n">
        <v>6</v>
      </c>
      <c r="I179" s="286" t="n">
        <f aca="false">G179*H179</f>
        <v>840000</v>
      </c>
    </row>
    <row r="180" s="287" customFormat="true" ht="17.45" hidden="false" customHeight="true" outlineLevel="0" collapsed="false">
      <c r="A180" s="283" t="n">
        <v>172</v>
      </c>
      <c r="B180" s="41" t="s">
        <v>342</v>
      </c>
      <c r="C180" s="41" t="s">
        <v>343</v>
      </c>
      <c r="D180" s="42" t="n">
        <v>37230</v>
      </c>
      <c r="E180" s="43" t="s">
        <v>341</v>
      </c>
      <c r="F180" s="43" t="s">
        <v>549</v>
      </c>
      <c r="G180" s="284" t="n">
        <v>140000</v>
      </c>
      <c r="H180" s="285" t="n">
        <v>6</v>
      </c>
      <c r="I180" s="286" t="n">
        <f aca="false">G180*H180</f>
        <v>840000</v>
      </c>
    </row>
    <row r="181" s="287" customFormat="true" ht="17.45" hidden="false" customHeight="true" outlineLevel="0" collapsed="false">
      <c r="A181" s="283" t="n">
        <v>173</v>
      </c>
      <c r="B181" s="41" t="s">
        <v>344</v>
      </c>
      <c r="C181" s="41" t="s">
        <v>345</v>
      </c>
      <c r="D181" s="42" t="n">
        <v>36732</v>
      </c>
      <c r="E181" s="43" t="s">
        <v>346</v>
      </c>
      <c r="F181" s="43" t="s">
        <v>549</v>
      </c>
      <c r="G181" s="284" t="n">
        <v>140000</v>
      </c>
      <c r="H181" s="285" t="n">
        <v>6</v>
      </c>
      <c r="I181" s="286" t="n">
        <f aca="false">G181*H181</f>
        <v>840000</v>
      </c>
    </row>
    <row r="182" s="287" customFormat="true" ht="17.45" hidden="false" customHeight="true" outlineLevel="0" collapsed="false">
      <c r="A182" s="283" t="n">
        <v>174</v>
      </c>
      <c r="B182" s="41" t="s">
        <v>347</v>
      </c>
      <c r="C182" s="41" t="s">
        <v>221</v>
      </c>
      <c r="D182" s="42" t="n">
        <v>37204</v>
      </c>
      <c r="E182" s="43" t="s">
        <v>346</v>
      </c>
      <c r="F182" s="43" t="s">
        <v>549</v>
      </c>
      <c r="G182" s="284" t="n">
        <v>140000</v>
      </c>
      <c r="H182" s="285" t="n">
        <v>6</v>
      </c>
      <c r="I182" s="286" t="n">
        <f aca="false">G182*H182</f>
        <v>840000</v>
      </c>
    </row>
    <row r="183" s="287" customFormat="true" ht="17.45" hidden="false" customHeight="true" outlineLevel="0" collapsed="false">
      <c r="A183" s="283" t="n">
        <v>175</v>
      </c>
      <c r="B183" s="41" t="s">
        <v>348</v>
      </c>
      <c r="C183" s="41" t="s">
        <v>349</v>
      </c>
      <c r="D183" s="42" t="n">
        <v>36985</v>
      </c>
      <c r="E183" s="43" t="s">
        <v>346</v>
      </c>
      <c r="F183" s="43" t="s">
        <v>549</v>
      </c>
      <c r="G183" s="284" t="n">
        <v>140000</v>
      </c>
      <c r="H183" s="285" t="n">
        <v>6</v>
      </c>
      <c r="I183" s="286" t="n">
        <f aca="false">G183*H183</f>
        <v>840000</v>
      </c>
    </row>
    <row r="184" s="287" customFormat="true" ht="17.45" hidden="false" customHeight="true" outlineLevel="0" collapsed="false">
      <c r="A184" s="283" t="n">
        <v>176</v>
      </c>
      <c r="B184" s="41" t="s">
        <v>350</v>
      </c>
      <c r="C184" s="41" t="s">
        <v>351</v>
      </c>
      <c r="D184" s="42" t="n">
        <v>37190</v>
      </c>
      <c r="E184" s="43" t="s">
        <v>346</v>
      </c>
      <c r="F184" s="43" t="s">
        <v>549</v>
      </c>
      <c r="G184" s="284" t="n">
        <v>140000</v>
      </c>
      <c r="H184" s="285" t="n">
        <v>6</v>
      </c>
      <c r="I184" s="286" t="n">
        <f aca="false">G184*H184</f>
        <v>840000</v>
      </c>
    </row>
    <row r="185" s="287" customFormat="true" ht="17.45" hidden="false" customHeight="true" outlineLevel="0" collapsed="false">
      <c r="A185" s="283" t="n">
        <v>177</v>
      </c>
      <c r="B185" s="41" t="s">
        <v>352</v>
      </c>
      <c r="C185" s="41" t="s">
        <v>353</v>
      </c>
      <c r="D185" s="42" t="n">
        <v>36912</v>
      </c>
      <c r="E185" s="43" t="s">
        <v>346</v>
      </c>
      <c r="F185" s="43" t="s">
        <v>549</v>
      </c>
      <c r="G185" s="284" t="n">
        <v>140000</v>
      </c>
      <c r="H185" s="285" t="n">
        <v>6</v>
      </c>
      <c r="I185" s="286" t="n">
        <f aca="false">G185*H185</f>
        <v>840000</v>
      </c>
    </row>
    <row r="186" s="287" customFormat="true" ht="17.45" hidden="false" customHeight="true" outlineLevel="0" collapsed="false">
      <c r="A186" s="283" t="n">
        <v>178</v>
      </c>
      <c r="B186" s="41" t="s">
        <v>354</v>
      </c>
      <c r="C186" s="41" t="s">
        <v>355</v>
      </c>
      <c r="D186" s="42" t="n">
        <v>37207</v>
      </c>
      <c r="E186" s="43" t="s">
        <v>346</v>
      </c>
      <c r="F186" s="43" t="s">
        <v>549</v>
      </c>
      <c r="G186" s="284" t="n">
        <v>140000</v>
      </c>
      <c r="H186" s="285" t="n">
        <v>6</v>
      </c>
      <c r="I186" s="286" t="n">
        <f aca="false">G186*H186</f>
        <v>840000</v>
      </c>
    </row>
    <row r="187" s="287" customFormat="true" ht="17.45" hidden="false" customHeight="true" outlineLevel="0" collapsed="false">
      <c r="A187" s="283" t="n">
        <v>179</v>
      </c>
      <c r="B187" s="41" t="s">
        <v>356</v>
      </c>
      <c r="C187" s="41" t="s">
        <v>357</v>
      </c>
      <c r="D187" s="42" t="n">
        <v>37163</v>
      </c>
      <c r="E187" s="43" t="s">
        <v>346</v>
      </c>
      <c r="F187" s="43" t="s">
        <v>549</v>
      </c>
      <c r="G187" s="284" t="n">
        <v>140000</v>
      </c>
      <c r="H187" s="285" t="n">
        <v>6</v>
      </c>
      <c r="I187" s="286" t="n">
        <f aca="false">G187*H187</f>
        <v>840000</v>
      </c>
    </row>
    <row r="188" s="287" customFormat="true" ht="17.45" hidden="false" customHeight="true" outlineLevel="0" collapsed="false">
      <c r="A188" s="283" t="n">
        <v>180</v>
      </c>
      <c r="B188" s="41" t="s">
        <v>358</v>
      </c>
      <c r="C188" s="41" t="s">
        <v>359</v>
      </c>
      <c r="D188" s="42" t="n">
        <v>36916</v>
      </c>
      <c r="E188" s="43" t="s">
        <v>360</v>
      </c>
      <c r="F188" s="43" t="s">
        <v>549</v>
      </c>
      <c r="G188" s="284" t="n">
        <v>140000</v>
      </c>
      <c r="H188" s="285" t="n">
        <v>6</v>
      </c>
      <c r="I188" s="286" t="n">
        <f aca="false">G188*H188</f>
        <v>840000</v>
      </c>
    </row>
    <row r="189" s="287" customFormat="true" ht="17.45" hidden="false" customHeight="true" outlineLevel="0" collapsed="false">
      <c r="A189" s="283" t="n">
        <v>181</v>
      </c>
      <c r="B189" s="41" t="s">
        <v>361</v>
      </c>
      <c r="C189" s="41" t="s">
        <v>362</v>
      </c>
      <c r="D189" s="42" t="n">
        <v>36996</v>
      </c>
      <c r="E189" s="43" t="s">
        <v>360</v>
      </c>
      <c r="F189" s="43" t="s">
        <v>549</v>
      </c>
      <c r="G189" s="284" t="n">
        <v>140000</v>
      </c>
      <c r="H189" s="285" t="n">
        <v>6</v>
      </c>
      <c r="I189" s="286" t="n">
        <f aca="false">G189*H189</f>
        <v>840000</v>
      </c>
    </row>
    <row r="190" s="287" customFormat="true" ht="17.45" hidden="false" customHeight="true" outlineLevel="0" collapsed="false">
      <c r="A190" s="283" t="n">
        <v>182</v>
      </c>
      <c r="B190" s="41" t="s">
        <v>363</v>
      </c>
      <c r="C190" s="41" t="s">
        <v>364</v>
      </c>
      <c r="D190" s="42" t="n">
        <v>37024</v>
      </c>
      <c r="E190" s="43" t="s">
        <v>365</v>
      </c>
      <c r="F190" s="43" t="s">
        <v>549</v>
      </c>
      <c r="G190" s="284" t="n">
        <v>140000</v>
      </c>
      <c r="H190" s="285" t="n">
        <v>6</v>
      </c>
      <c r="I190" s="286" t="n">
        <f aca="false">G190*H190</f>
        <v>840000</v>
      </c>
    </row>
    <row r="191" s="287" customFormat="true" ht="17.45" hidden="false" customHeight="true" outlineLevel="0" collapsed="false">
      <c r="A191" s="283" t="n">
        <v>183</v>
      </c>
      <c r="B191" s="41" t="s">
        <v>366</v>
      </c>
      <c r="C191" s="41" t="s">
        <v>367</v>
      </c>
      <c r="D191" s="42" t="n">
        <v>36730</v>
      </c>
      <c r="E191" s="43" t="s">
        <v>365</v>
      </c>
      <c r="F191" s="43" t="s">
        <v>549</v>
      </c>
      <c r="G191" s="284" t="n">
        <v>140000</v>
      </c>
      <c r="H191" s="285" t="n">
        <v>6</v>
      </c>
      <c r="I191" s="286" t="n">
        <f aca="false">G191*H191</f>
        <v>840000</v>
      </c>
    </row>
    <row r="192" s="287" customFormat="true" ht="17.45" hidden="false" customHeight="true" outlineLevel="0" collapsed="false">
      <c r="A192" s="283" t="n">
        <v>184</v>
      </c>
      <c r="B192" s="41" t="s">
        <v>368</v>
      </c>
      <c r="C192" s="41" t="s">
        <v>369</v>
      </c>
      <c r="D192" s="42" t="n">
        <v>36894</v>
      </c>
      <c r="E192" s="43" t="s">
        <v>365</v>
      </c>
      <c r="F192" s="43" t="s">
        <v>549</v>
      </c>
      <c r="G192" s="284" t="n">
        <v>140000</v>
      </c>
      <c r="H192" s="285" t="n">
        <v>6</v>
      </c>
      <c r="I192" s="286" t="n">
        <f aca="false">G192*H192</f>
        <v>840000</v>
      </c>
    </row>
    <row r="193" s="287" customFormat="true" ht="17.45" hidden="false" customHeight="true" outlineLevel="0" collapsed="false">
      <c r="A193" s="283" t="n">
        <v>185</v>
      </c>
      <c r="B193" s="41" t="s">
        <v>370</v>
      </c>
      <c r="C193" s="41" t="s">
        <v>371</v>
      </c>
      <c r="D193" s="42" t="n">
        <v>37084</v>
      </c>
      <c r="E193" s="43" t="s">
        <v>365</v>
      </c>
      <c r="F193" s="43" t="s">
        <v>549</v>
      </c>
      <c r="G193" s="284" t="n">
        <v>140000</v>
      </c>
      <c r="H193" s="285" t="n">
        <v>6</v>
      </c>
      <c r="I193" s="286" t="n">
        <f aca="false">G193*H193</f>
        <v>840000</v>
      </c>
    </row>
    <row r="194" s="287" customFormat="true" ht="17.45" hidden="false" customHeight="true" outlineLevel="0" collapsed="false">
      <c r="A194" s="283" t="n">
        <v>186</v>
      </c>
      <c r="B194" s="41" t="s">
        <v>372</v>
      </c>
      <c r="C194" s="41" t="s">
        <v>373</v>
      </c>
      <c r="D194" s="42" t="n">
        <v>36941</v>
      </c>
      <c r="E194" s="43" t="s">
        <v>374</v>
      </c>
      <c r="F194" s="43" t="s">
        <v>549</v>
      </c>
      <c r="G194" s="284" t="n">
        <v>140000</v>
      </c>
      <c r="H194" s="285" t="n">
        <v>6</v>
      </c>
      <c r="I194" s="286" t="n">
        <f aca="false">G194*H194</f>
        <v>840000</v>
      </c>
    </row>
    <row r="195" s="287" customFormat="true" ht="17.45" hidden="false" customHeight="true" outlineLevel="0" collapsed="false">
      <c r="A195" s="283" t="n">
        <v>187</v>
      </c>
      <c r="B195" s="41" t="s">
        <v>375</v>
      </c>
      <c r="C195" s="41" t="s">
        <v>376</v>
      </c>
      <c r="D195" s="42" t="n">
        <v>37099</v>
      </c>
      <c r="E195" s="43" t="s">
        <v>374</v>
      </c>
      <c r="F195" s="43" t="s">
        <v>549</v>
      </c>
      <c r="G195" s="284" t="n">
        <v>140000</v>
      </c>
      <c r="H195" s="285" t="n">
        <v>6</v>
      </c>
      <c r="I195" s="286" t="n">
        <f aca="false">G195*H195</f>
        <v>840000</v>
      </c>
    </row>
    <row r="196" s="287" customFormat="true" ht="17.45" hidden="false" customHeight="true" outlineLevel="0" collapsed="false">
      <c r="A196" s="283" t="n">
        <v>188</v>
      </c>
      <c r="B196" s="41" t="s">
        <v>377</v>
      </c>
      <c r="C196" s="41" t="s">
        <v>378</v>
      </c>
      <c r="D196" s="42" t="n">
        <v>37213</v>
      </c>
      <c r="E196" s="43" t="s">
        <v>374</v>
      </c>
      <c r="F196" s="43" t="s">
        <v>549</v>
      </c>
      <c r="G196" s="284" t="n">
        <v>140000</v>
      </c>
      <c r="H196" s="285" t="n">
        <v>6</v>
      </c>
      <c r="I196" s="286" t="n">
        <f aca="false">G196*H196</f>
        <v>840000</v>
      </c>
    </row>
    <row r="197" s="287" customFormat="true" ht="17.45" hidden="false" customHeight="true" outlineLevel="0" collapsed="false">
      <c r="A197" s="283" t="n">
        <v>189</v>
      </c>
      <c r="B197" s="41" t="s">
        <v>379</v>
      </c>
      <c r="C197" s="41" t="s">
        <v>380</v>
      </c>
      <c r="D197" s="42" t="n">
        <v>36941</v>
      </c>
      <c r="E197" s="43" t="s">
        <v>374</v>
      </c>
      <c r="F197" s="43" t="s">
        <v>549</v>
      </c>
      <c r="G197" s="284" t="n">
        <v>140000</v>
      </c>
      <c r="H197" s="285" t="n">
        <v>6</v>
      </c>
      <c r="I197" s="286" t="n">
        <f aca="false">G197*H197</f>
        <v>840000</v>
      </c>
    </row>
    <row r="198" s="288" customFormat="true" ht="17.45" hidden="false" customHeight="true" outlineLevel="0" collapsed="false">
      <c r="A198" s="283" t="n">
        <v>190</v>
      </c>
      <c r="B198" s="41" t="s">
        <v>381</v>
      </c>
      <c r="C198" s="41" t="s">
        <v>382</v>
      </c>
      <c r="D198" s="42" t="n">
        <v>36951</v>
      </c>
      <c r="E198" s="43" t="s">
        <v>383</v>
      </c>
      <c r="F198" s="43" t="s">
        <v>549</v>
      </c>
      <c r="G198" s="284" t="n">
        <v>140000</v>
      </c>
      <c r="H198" s="285" t="n">
        <v>6</v>
      </c>
      <c r="I198" s="286" t="n">
        <f aca="false">G198*H198</f>
        <v>840000</v>
      </c>
    </row>
    <row r="199" s="287" customFormat="true" ht="17.45" hidden="false" customHeight="true" outlineLevel="0" collapsed="false">
      <c r="A199" s="283" t="n">
        <v>191</v>
      </c>
      <c r="B199" s="41" t="s">
        <v>384</v>
      </c>
      <c r="C199" s="41" t="s">
        <v>385</v>
      </c>
      <c r="D199" s="42" t="n">
        <v>37049</v>
      </c>
      <c r="E199" s="43" t="s">
        <v>383</v>
      </c>
      <c r="F199" s="43" t="s">
        <v>549</v>
      </c>
      <c r="G199" s="284" t="n">
        <v>140000</v>
      </c>
      <c r="H199" s="285" t="n">
        <v>6</v>
      </c>
      <c r="I199" s="286" t="n">
        <f aca="false">G199*H199</f>
        <v>840000</v>
      </c>
    </row>
    <row r="200" s="287" customFormat="true" ht="17.45" hidden="false" customHeight="true" outlineLevel="0" collapsed="false">
      <c r="A200" s="283" t="n">
        <v>192</v>
      </c>
      <c r="B200" s="41" t="s">
        <v>386</v>
      </c>
      <c r="C200" s="41" t="s">
        <v>387</v>
      </c>
      <c r="D200" s="42" t="n">
        <v>37083</v>
      </c>
      <c r="E200" s="43" t="s">
        <v>383</v>
      </c>
      <c r="F200" s="43" t="s">
        <v>549</v>
      </c>
      <c r="G200" s="284" t="n">
        <v>140000</v>
      </c>
      <c r="H200" s="285" t="n">
        <v>6</v>
      </c>
      <c r="I200" s="286" t="n">
        <f aca="false">G200*H200</f>
        <v>840000</v>
      </c>
    </row>
    <row r="201" s="287" customFormat="true" ht="17.45" hidden="false" customHeight="true" outlineLevel="0" collapsed="false">
      <c r="A201" s="283" t="n">
        <v>193</v>
      </c>
      <c r="B201" s="41" t="s">
        <v>388</v>
      </c>
      <c r="C201" s="41" t="s">
        <v>389</v>
      </c>
      <c r="D201" s="42" t="n">
        <v>37038</v>
      </c>
      <c r="E201" s="43" t="s">
        <v>383</v>
      </c>
      <c r="F201" s="43" t="s">
        <v>549</v>
      </c>
      <c r="G201" s="284" t="n">
        <v>140000</v>
      </c>
      <c r="H201" s="285" t="n">
        <v>6</v>
      </c>
      <c r="I201" s="286" t="n">
        <f aca="false">G201*H201</f>
        <v>840000</v>
      </c>
    </row>
    <row r="202" s="287" customFormat="true" ht="17.45" hidden="false" customHeight="true" outlineLevel="0" collapsed="false">
      <c r="A202" s="283" t="n">
        <v>194</v>
      </c>
      <c r="B202" s="41" t="s">
        <v>390</v>
      </c>
      <c r="C202" s="41" t="s">
        <v>391</v>
      </c>
      <c r="D202" s="42" t="n">
        <v>37155</v>
      </c>
      <c r="E202" s="43" t="s">
        <v>383</v>
      </c>
      <c r="F202" s="43" t="s">
        <v>549</v>
      </c>
      <c r="G202" s="284" t="n">
        <v>140000</v>
      </c>
      <c r="H202" s="285" t="n">
        <v>6</v>
      </c>
      <c r="I202" s="286" t="n">
        <f aca="false">G202*H202</f>
        <v>840000</v>
      </c>
    </row>
    <row r="203" s="287" customFormat="true" ht="17.45" hidden="false" customHeight="true" outlineLevel="0" collapsed="false">
      <c r="A203" s="283" t="n">
        <v>195</v>
      </c>
      <c r="B203" s="41" t="s">
        <v>392</v>
      </c>
      <c r="C203" s="41" t="s">
        <v>393</v>
      </c>
      <c r="D203" s="42" t="n">
        <v>37047</v>
      </c>
      <c r="E203" s="43" t="s">
        <v>394</v>
      </c>
      <c r="F203" s="43" t="s">
        <v>549</v>
      </c>
      <c r="G203" s="284" t="n">
        <v>140000</v>
      </c>
      <c r="H203" s="285" t="n">
        <v>6</v>
      </c>
      <c r="I203" s="286" t="n">
        <f aca="false">G203*H203</f>
        <v>840000</v>
      </c>
    </row>
    <row r="204" s="287" customFormat="true" ht="17.45" hidden="false" customHeight="true" outlineLevel="0" collapsed="false">
      <c r="A204" s="283" t="n">
        <v>196</v>
      </c>
      <c r="B204" s="41" t="s">
        <v>395</v>
      </c>
      <c r="C204" s="41" t="s">
        <v>396</v>
      </c>
      <c r="D204" s="42" t="n">
        <v>36862</v>
      </c>
      <c r="E204" s="43" t="s">
        <v>397</v>
      </c>
      <c r="F204" s="43" t="s">
        <v>549</v>
      </c>
      <c r="G204" s="284" t="n">
        <v>140000</v>
      </c>
      <c r="H204" s="285" t="n">
        <v>6</v>
      </c>
      <c r="I204" s="286" t="n">
        <f aca="false">G204*H204</f>
        <v>840000</v>
      </c>
    </row>
    <row r="205" s="287" customFormat="true" ht="17.45" hidden="false" customHeight="true" outlineLevel="0" collapsed="false">
      <c r="A205" s="283" t="n">
        <v>197</v>
      </c>
      <c r="B205" s="41" t="s">
        <v>398</v>
      </c>
      <c r="C205" s="41" t="s">
        <v>399</v>
      </c>
      <c r="D205" s="42" t="n">
        <v>36655</v>
      </c>
      <c r="E205" s="43" t="s">
        <v>400</v>
      </c>
      <c r="F205" s="43" t="s">
        <v>549</v>
      </c>
      <c r="G205" s="284" t="n">
        <v>140000</v>
      </c>
      <c r="H205" s="285" t="n">
        <v>6</v>
      </c>
      <c r="I205" s="286" t="n">
        <f aca="false">G205*H205</f>
        <v>840000</v>
      </c>
    </row>
    <row r="206" s="287" customFormat="true" ht="17.45" hidden="false" customHeight="true" outlineLevel="0" collapsed="false">
      <c r="A206" s="283" t="n">
        <v>198</v>
      </c>
      <c r="B206" s="41" t="s">
        <v>401</v>
      </c>
      <c r="C206" s="41" t="s">
        <v>221</v>
      </c>
      <c r="D206" s="42" t="n">
        <v>36408</v>
      </c>
      <c r="E206" s="43" t="s">
        <v>400</v>
      </c>
      <c r="F206" s="43" t="s">
        <v>549</v>
      </c>
      <c r="G206" s="284" t="n">
        <v>140000</v>
      </c>
      <c r="H206" s="285" t="n">
        <v>6</v>
      </c>
      <c r="I206" s="286" t="n">
        <f aca="false">G206*H206</f>
        <v>840000</v>
      </c>
    </row>
    <row r="207" s="287" customFormat="true" ht="17.45" hidden="false" customHeight="true" outlineLevel="0" collapsed="false">
      <c r="A207" s="283" t="n">
        <v>199</v>
      </c>
      <c r="B207" s="41" t="s">
        <v>402</v>
      </c>
      <c r="C207" s="41" t="s">
        <v>403</v>
      </c>
      <c r="D207" s="42" t="n">
        <v>36673</v>
      </c>
      <c r="E207" s="43" t="s">
        <v>404</v>
      </c>
      <c r="F207" s="43" t="s">
        <v>549</v>
      </c>
      <c r="G207" s="284" t="n">
        <v>140000</v>
      </c>
      <c r="H207" s="285" t="n">
        <v>6</v>
      </c>
      <c r="I207" s="286" t="n">
        <f aca="false">G207*H207</f>
        <v>840000</v>
      </c>
    </row>
    <row r="208" s="287" customFormat="true" ht="17.45" hidden="false" customHeight="true" outlineLevel="0" collapsed="false">
      <c r="A208" s="283" t="n">
        <v>200</v>
      </c>
      <c r="B208" s="41" t="s">
        <v>405</v>
      </c>
      <c r="C208" s="41" t="s">
        <v>406</v>
      </c>
      <c r="D208" s="42" t="n">
        <v>36652</v>
      </c>
      <c r="E208" s="43" t="s">
        <v>44</v>
      </c>
      <c r="F208" s="43" t="s">
        <v>549</v>
      </c>
      <c r="G208" s="284" t="n">
        <v>140000</v>
      </c>
      <c r="H208" s="285" t="n">
        <v>6</v>
      </c>
      <c r="I208" s="286" t="n">
        <f aca="false">G208*H208</f>
        <v>840000</v>
      </c>
    </row>
    <row r="209" customFormat="false" ht="17.45" hidden="false" customHeight="true" outlineLevel="0" collapsed="false">
      <c r="A209" s="283" t="n">
        <v>201</v>
      </c>
      <c r="B209" s="41" t="s">
        <v>921</v>
      </c>
      <c r="C209" s="41" t="s">
        <v>922</v>
      </c>
      <c r="D209" s="42" t="n">
        <v>36603</v>
      </c>
      <c r="E209" s="43" t="s">
        <v>44</v>
      </c>
      <c r="F209" s="43" t="s">
        <v>682</v>
      </c>
      <c r="G209" s="284" t="n">
        <v>100000</v>
      </c>
      <c r="H209" s="285" t="n">
        <v>6</v>
      </c>
      <c r="I209" s="286" t="n">
        <f aca="false">G209*H209</f>
        <v>600000</v>
      </c>
    </row>
    <row r="210" s="287" customFormat="true" ht="17.45" hidden="false" customHeight="true" outlineLevel="0" collapsed="false">
      <c r="A210" s="283" t="n">
        <v>202</v>
      </c>
      <c r="B210" s="41" t="s">
        <v>407</v>
      </c>
      <c r="C210" s="41" t="s">
        <v>408</v>
      </c>
      <c r="D210" s="42" t="n">
        <v>36718</v>
      </c>
      <c r="E210" s="43" t="s">
        <v>47</v>
      </c>
      <c r="F210" s="43" t="s">
        <v>549</v>
      </c>
      <c r="G210" s="284" t="n">
        <v>140000</v>
      </c>
      <c r="H210" s="285" t="n">
        <v>6</v>
      </c>
      <c r="I210" s="286" t="n">
        <f aca="false">G210*H210</f>
        <v>840000</v>
      </c>
    </row>
    <row r="211" s="287" customFormat="true" ht="17.45" hidden="false" customHeight="true" outlineLevel="0" collapsed="false">
      <c r="A211" s="283" t="n">
        <v>203</v>
      </c>
      <c r="B211" s="41" t="s">
        <v>409</v>
      </c>
      <c r="C211" s="41" t="s">
        <v>410</v>
      </c>
      <c r="D211" s="42" t="n">
        <v>36240</v>
      </c>
      <c r="E211" s="43" t="s">
        <v>47</v>
      </c>
      <c r="F211" s="43" t="s">
        <v>549</v>
      </c>
      <c r="G211" s="284" t="n">
        <v>140000</v>
      </c>
      <c r="H211" s="285" t="n">
        <v>6</v>
      </c>
      <c r="I211" s="286" t="n">
        <f aca="false">G211*H211</f>
        <v>840000</v>
      </c>
    </row>
    <row r="212" s="287" customFormat="true" ht="17.45" hidden="false" customHeight="true" outlineLevel="0" collapsed="false">
      <c r="A212" s="283" t="n">
        <v>204</v>
      </c>
      <c r="B212" s="41" t="s">
        <v>411</v>
      </c>
      <c r="C212" s="41" t="s">
        <v>412</v>
      </c>
      <c r="D212" s="42" t="n">
        <v>36544</v>
      </c>
      <c r="E212" s="43" t="s">
        <v>47</v>
      </c>
      <c r="F212" s="43" t="s">
        <v>549</v>
      </c>
      <c r="G212" s="284" t="n">
        <v>140000</v>
      </c>
      <c r="H212" s="285" t="n">
        <v>6</v>
      </c>
      <c r="I212" s="286" t="n">
        <f aca="false">G212*H212</f>
        <v>840000</v>
      </c>
    </row>
    <row r="213" s="287" customFormat="true" ht="17.45" hidden="false" customHeight="true" outlineLevel="0" collapsed="false">
      <c r="A213" s="283" t="n">
        <v>205</v>
      </c>
      <c r="B213" s="41" t="s">
        <v>413</v>
      </c>
      <c r="C213" s="41" t="s">
        <v>414</v>
      </c>
      <c r="D213" s="42" t="n">
        <v>36557</v>
      </c>
      <c r="E213" s="43" t="s">
        <v>52</v>
      </c>
      <c r="F213" s="43" t="s">
        <v>549</v>
      </c>
      <c r="G213" s="284" t="n">
        <v>140000</v>
      </c>
      <c r="H213" s="285" t="n">
        <v>6</v>
      </c>
      <c r="I213" s="286" t="n">
        <f aca="false">G213*H213</f>
        <v>840000</v>
      </c>
    </row>
    <row r="214" s="287" customFormat="true" ht="17.45" hidden="false" customHeight="true" outlineLevel="0" collapsed="false">
      <c r="A214" s="283" t="n">
        <v>206</v>
      </c>
      <c r="B214" s="41" t="s">
        <v>415</v>
      </c>
      <c r="C214" s="41" t="s">
        <v>416</v>
      </c>
      <c r="D214" s="42" t="n">
        <v>36866</v>
      </c>
      <c r="E214" s="43" t="s">
        <v>52</v>
      </c>
      <c r="F214" s="43" t="s">
        <v>549</v>
      </c>
      <c r="G214" s="284" t="n">
        <v>140000</v>
      </c>
      <c r="H214" s="285" t="n">
        <v>6</v>
      </c>
      <c r="I214" s="286" t="n">
        <f aca="false">G214*H214</f>
        <v>840000</v>
      </c>
    </row>
    <row r="215" s="287" customFormat="true" ht="17.45" hidden="false" customHeight="true" outlineLevel="0" collapsed="false">
      <c r="A215" s="283" t="n">
        <v>207</v>
      </c>
      <c r="B215" s="41" t="s">
        <v>417</v>
      </c>
      <c r="C215" s="41" t="s">
        <v>418</v>
      </c>
      <c r="D215" s="42" t="n">
        <v>36661</v>
      </c>
      <c r="E215" s="43" t="s">
        <v>52</v>
      </c>
      <c r="F215" s="43" t="s">
        <v>549</v>
      </c>
      <c r="G215" s="284" t="n">
        <v>140000</v>
      </c>
      <c r="H215" s="285" t="n">
        <v>6</v>
      </c>
      <c r="I215" s="286" t="n">
        <f aca="false">G215*H215</f>
        <v>840000</v>
      </c>
    </row>
    <row r="216" s="287" customFormat="true" ht="17.45" hidden="false" customHeight="true" outlineLevel="0" collapsed="false">
      <c r="A216" s="283" t="n">
        <v>208</v>
      </c>
      <c r="B216" s="41" t="s">
        <v>419</v>
      </c>
      <c r="C216" s="41" t="s">
        <v>420</v>
      </c>
      <c r="D216" s="42" t="n">
        <v>36829</v>
      </c>
      <c r="E216" s="43" t="s">
        <v>421</v>
      </c>
      <c r="F216" s="43" t="s">
        <v>549</v>
      </c>
      <c r="G216" s="284" t="n">
        <v>140000</v>
      </c>
      <c r="H216" s="285" t="n">
        <v>6</v>
      </c>
      <c r="I216" s="286" t="n">
        <f aca="false">G216*H216</f>
        <v>840000</v>
      </c>
    </row>
    <row r="217" s="287" customFormat="true" ht="17.45" hidden="false" customHeight="true" outlineLevel="0" collapsed="false">
      <c r="A217" s="283" t="n">
        <v>209</v>
      </c>
      <c r="B217" s="41" t="s">
        <v>422</v>
      </c>
      <c r="C217" s="41" t="s">
        <v>423</v>
      </c>
      <c r="D217" s="42" t="n">
        <v>36716</v>
      </c>
      <c r="E217" s="43" t="s">
        <v>57</v>
      </c>
      <c r="F217" s="43" t="s">
        <v>549</v>
      </c>
      <c r="G217" s="284" t="n">
        <v>140000</v>
      </c>
      <c r="H217" s="285" t="n">
        <v>6</v>
      </c>
      <c r="I217" s="286" t="n">
        <f aca="false">G217*H217</f>
        <v>840000</v>
      </c>
    </row>
    <row r="218" s="287" customFormat="true" ht="17.45" hidden="false" customHeight="true" outlineLevel="0" collapsed="false">
      <c r="A218" s="283" t="n">
        <v>210</v>
      </c>
      <c r="B218" s="41" t="s">
        <v>424</v>
      </c>
      <c r="C218" s="41" t="s">
        <v>425</v>
      </c>
      <c r="D218" s="42" t="n">
        <v>36555</v>
      </c>
      <c r="E218" s="43" t="s">
        <v>57</v>
      </c>
      <c r="F218" s="43" t="s">
        <v>549</v>
      </c>
      <c r="G218" s="284" t="n">
        <v>140000</v>
      </c>
      <c r="H218" s="285" t="n">
        <v>6</v>
      </c>
      <c r="I218" s="286" t="n">
        <f aca="false">G218*H218</f>
        <v>840000</v>
      </c>
    </row>
    <row r="219" s="287" customFormat="true" ht="17.45" hidden="false" customHeight="true" outlineLevel="0" collapsed="false">
      <c r="A219" s="283" t="n">
        <v>211</v>
      </c>
      <c r="B219" s="41" t="s">
        <v>426</v>
      </c>
      <c r="C219" s="41" t="s">
        <v>427</v>
      </c>
      <c r="D219" s="42" t="n">
        <v>36592</v>
      </c>
      <c r="E219" s="43" t="s">
        <v>57</v>
      </c>
      <c r="F219" s="43" t="s">
        <v>549</v>
      </c>
      <c r="G219" s="284" t="n">
        <v>140000</v>
      </c>
      <c r="H219" s="285" t="n">
        <v>6</v>
      </c>
      <c r="I219" s="286" t="n">
        <f aca="false">G219*H219</f>
        <v>840000</v>
      </c>
    </row>
    <row r="220" s="287" customFormat="true" ht="17.45" hidden="false" customHeight="true" outlineLevel="0" collapsed="false">
      <c r="A220" s="283" t="n">
        <v>212</v>
      </c>
      <c r="B220" s="41" t="s">
        <v>428</v>
      </c>
      <c r="C220" s="41" t="s">
        <v>429</v>
      </c>
      <c r="D220" s="42" t="n">
        <v>36803</v>
      </c>
      <c r="E220" s="43" t="s">
        <v>57</v>
      </c>
      <c r="F220" s="43" t="s">
        <v>549</v>
      </c>
      <c r="G220" s="284" t="n">
        <v>140000</v>
      </c>
      <c r="H220" s="285" t="n">
        <v>6</v>
      </c>
      <c r="I220" s="286" t="n">
        <f aca="false">G220*H220</f>
        <v>840000</v>
      </c>
    </row>
    <row r="221" s="287" customFormat="true" ht="17.45" hidden="false" customHeight="true" outlineLevel="0" collapsed="false">
      <c r="A221" s="283" t="n">
        <v>213</v>
      </c>
      <c r="B221" s="41" t="s">
        <v>430</v>
      </c>
      <c r="C221" s="41" t="s">
        <v>431</v>
      </c>
      <c r="D221" s="42" t="n">
        <v>36597</v>
      </c>
      <c r="E221" s="43" t="s">
        <v>57</v>
      </c>
      <c r="F221" s="43" t="s">
        <v>549</v>
      </c>
      <c r="G221" s="284" t="n">
        <v>140000</v>
      </c>
      <c r="H221" s="285" t="n">
        <v>6</v>
      </c>
      <c r="I221" s="286" t="n">
        <f aca="false">G221*H221</f>
        <v>840000</v>
      </c>
    </row>
    <row r="222" s="287" customFormat="true" ht="17.45" hidden="false" customHeight="true" outlineLevel="0" collapsed="false">
      <c r="A222" s="283" t="n">
        <v>214</v>
      </c>
      <c r="B222" s="41" t="s">
        <v>927</v>
      </c>
      <c r="C222" s="41" t="s">
        <v>928</v>
      </c>
      <c r="D222" s="42" t="n">
        <v>36827</v>
      </c>
      <c r="E222" s="43" t="s">
        <v>57</v>
      </c>
      <c r="F222" s="43" t="s">
        <v>825</v>
      </c>
      <c r="G222" s="284" t="n">
        <v>100000</v>
      </c>
      <c r="H222" s="285" t="n">
        <v>6</v>
      </c>
      <c r="I222" s="286" t="n">
        <f aca="false">G222*H222</f>
        <v>600000</v>
      </c>
    </row>
    <row r="223" s="287" customFormat="true" ht="17.45" hidden="false" customHeight="true" outlineLevel="0" collapsed="false">
      <c r="A223" s="283" t="n">
        <v>215</v>
      </c>
      <c r="B223" s="41" t="s">
        <v>432</v>
      </c>
      <c r="C223" s="41" t="s">
        <v>433</v>
      </c>
      <c r="D223" s="42" t="n">
        <v>36809</v>
      </c>
      <c r="E223" s="43" t="s">
        <v>57</v>
      </c>
      <c r="F223" s="43" t="s">
        <v>549</v>
      </c>
      <c r="G223" s="284" t="n">
        <v>140000</v>
      </c>
      <c r="H223" s="285" t="n">
        <v>6</v>
      </c>
      <c r="I223" s="286" t="n">
        <f aca="false">G223*H223</f>
        <v>840000</v>
      </c>
    </row>
    <row r="224" s="288" customFormat="true" ht="17.45" hidden="false" customHeight="true" outlineLevel="0" collapsed="false">
      <c r="A224" s="283" t="n">
        <v>216</v>
      </c>
      <c r="B224" s="41" t="s">
        <v>434</v>
      </c>
      <c r="C224" s="41" t="s">
        <v>435</v>
      </c>
      <c r="D224" s="42" t="n">
        <v>36810</v>
      </c>
      <c r="E224" s="43" t="s">
        <v>62</v>
      </c>
      <c r="F224" s="43" t="s">
        <v>549</v>
      </c>
      <c r="G224" s="284" t="n">
        <v>140000</v>
      </c>
      <c r="H224" s="285" t="n">
        <v>6</v>
      </c>
      <c r="I224" s="286" t="n">
        <f aca="false">G224*H224</f>
        <v>840000</v>
      </c>
    </row>
    <row r="225" s="287" customFormat="true" ht="17.45" hidden="false" customHeight="true" outlineLevel="0" collapsed="false">
      <c r="A225" s="283" t="n">
        <v>217</v>
      </c>
      <c r="B225" s="41" t="s">
        <v>436</v>
      </c>
      <c r="C225" s="41" t="s">
        <v>437</v>
      </c>
      <c r="D225" s="42" t="n">
        <v>36682</v>
      </c>
      <c r="E225" s="43" t="s">
        <v>62</v>
      </c>
      <c r="F225" s="43" t="s">
        <v>549</v>
      </c>
      <c r="G225" s="284" t="n">
        <v>140000</v>
      </c>
      <c r="H225" s="285" t="n">
        <v>6</v>
      </c>
      <c r="I225" s="286" t="n">
        <f aca="false">G225*H225</f>
        <v>840000</v>
      </c>
    </row>
    <row r="226" s="287" customFormat="true" ht="17.45" hidden="false" customHeight="true" outlineLevel="0" collapsed="false">
      <c r="A226" s="283" t="n">
        <v>218</v>
      </c>
      <c r="B226" s="41" t="s">
        <v>438</v>
      </c>
      <c r="C226" s="41" t="s">
        <v>439</v>
      </c>
      <c r="D226" s="42" t="n">
        <v>36761</v>
      </c>
      <c r="E226" s="43" t="s">
        <v>62</v>
      </c>
      <c r="F226" s="43" t="s">
        <v>549</v>
      </c>
      <c r="G226" s="284" t="n">
        <v>140000</v>
      </c>
      <c r="H226" s="285" t="n">
        <v>6</v>
      </c>
      <c r="I226" s="286" t="n">
        <f aca="false">G226*H226</f>
        <v>840000</v>
      </c>
    </row>
    <row r="227" s="287" customFormat="true" ht="17.45" hidden="false" customHeight="true" outlineLevel="0" collapsed="false">
      <c r="A227" s="283" t="n">
        <v>219</v>
      </c>
      <c r="B227" s="41" t="s">
        <v>440</v>
      </c>
      <c r="C227" s="41" t="s">
        <v>439</v>
      </c>
      <c r="D227" s="42" t="n">
        <v>36877</v>
      </c>
      <c r="E227" s="43" t="s">
        <v>62</v>
      </c>
      <c r="F227" s="43" t="s">
        <v>549</v>
      </c>
      <c r="G227" s="284" t="n">
        <v>140000</v>
      </c>
      <c r="H227" s="285" t="n">
        <v>6</v>
      </c>
      <c r="I227" s="286" t="n">
        <f aca="false">G227*H227</f>
        <v>840000</v>
      </c>
    </row>
    <row r="228" customFormat="false" ht="17.45" hidden="false" customHeight="true" outlineLevel="0" collapsed="false">
      <c r="A228" s="283" t="n">
        <v>220</v>
      </c>
      <c r="B228" s="41" t="s">
        <v>441</v>
      </c>
      <c r="C228" s="41" t="s">
        <v>442</v>
      </c>
      <c r="D228" s="42" t="n">
        <v>36838</v>
      </c>
      <c r="E228" s="43" t="s">
        <v>62</v>
      </c>
      <c r="F228" s="43" t="s">
        <v>549</v>
      </c>
      <c r="G228" s="284" t="n">
        <v>140000</v>
      </c>
      <c r="H228" s="285" t="n">
        <v>6</v>
      </c>
      <c r="I228" s="286" t="n">
        <f aca="false">G228*H228</f>
        <v>840000</v>
      </c>
    </row>
    <row r="229" customFormat="false" ht="17.45" hidden="false" customHeight="true" outlineLevel="0" collapsed="false">
      <c r="A229" s="283" t="n">
        <v>221</v>
      </c>
      <c r="B229" s="41" t="s">
        <v>443</v>
      </c>
      <c r="C229" s="41" t="s">
        <v>444</v>
      </c>
      <c r="D229" s="42" t="n">
        <v>36801</v>
      </c>
      <c r="E229" s="43" t="s">
        <v>62</v>
      </c>
      <c r="F229" s="43" t="s">
        <v>549</v>
      </c>
      <c r="G229" s="284" t="n">
        <v>140000</v>
      </c>
      <c r="H229" s="285" t="n">
        <v>6</v>
      </c>
      <c r="I229" s="286" t="n">
        <f aca="false">G229*H229</f>
        <v>840000</v>
      </c>
    </row>
    <row r="230" customFormat="false" ht="17.45" hidden="false" customHeight="true" outlineLevel="0" collapsed="false">
      <c r="A230" s="283" t="n">
        <v>222</v>
      </c>
      <c r="B230" s="41" t="s">
        <v>445</v>
      </c>
      <c r="C230" s="41" t="s">
        <v>446</v>
      </c>
      <c r="D230" s="42" t="n">
        <v>36552</v>
      </c>
      <c r="E230" s="43" t="s">
        <v>62</v>
      </c>
      <c r="F230" s="43" t="s">
        <v>549</v>
      </c>
      <c r="G230" s="284" t="n">
        <v>140000</v>
      </c>
      <c r="H230" s="285" t="n">
        <v>6</v>
      </c>
      <c r="I230" s="286" t="n">
        <f aca="false">G230*H230</f>
        <v>840000</v>
      </c>
    </row>
    <row r="231" customFormat="false" ht="17.45" hidden="false" customHeight="true" outlineLevel="0" collapsed="false">
      <c r="A231" s="283" t="n">
        <v>223</v>
      </c>
      <c r="B231" s="41" t="s">
        <v>447</v>
      </c>
      <c r="C231" s="41" t="s">
        <v>448</v>
      </c>
      <c r="D231" s="42" t="n">
        <v>35570</v>
      </c>
      <c r="E231" s="43" t="s">
        <v>62</v>
      </c>
      <c r="F231" s="43" t="s">
        <v>549</v>
      </c>
      <c r="G231" s="284" t="n">
        <v>140000</v>
      </c>
      <c r="H231" s="285" t="n">
        <v>6</v>
      </c>
      <c r="I231" s="286" t="n">
        <f aca="false">G231*H231</f>
        <v>840000</v>
      </c>
    </row>
    <row r="232" customFormat="false" ht="17.45" hidden="false" customHeight="true" outlineLevel="0" collapsed="false">
      <c r="A232" s="283" t="n">
        <v>224</v>
      </c>
      <c r="B232" s="41" t="s">
        <v>449</v>
      </c>
      <c r="C232" s="41" t="s">
        <v>450</v>
      </c>
      <c r="D232" s="42" t="n">
        <v>36108</v>
      </c>
      <c r="E232" s="43" t="s">
        <v>451</v>
      </c>
      <c r="F232" s="43" t="s">
        <v>549</v>
      </c>
      <c r="G232" s="284" t="n">
        <v>140000</v>
      </c>
      <c r="H232" s="285" t="n">
        <v>6</v>
      </c>
      <c r="I232" s="286" t="n">
        <f aca="false">G232*H232</f>
        <v>840000</v>
      </c>
    </row>
    <row r="233" customFormat="false" ht="17.45" hidden="false" customHeight="true" outlineLevel="0" collapsed="false">
      <c r="A233" s="283" t="n">
        <v>225</v>
      </c>
      <c r="B233" s="41" t="s">
        <v>452</v>
      </c>
      <c r="C233" s="41" t="s">
        <v>453</v>
      </c>
      <c r="D233" s="42" t="n">
        <v>36417</v>
      </c>
      <c r="E233" s="43" t="s">
        <v>451</v>
      </c>
      <c r="F233" s="43" t="s">
        <v>549</v>
      </c>
      <c r="G233" s="284" t="n">
        <v>140000</v>
      </c>
      <c r="H233" s="285" t="n">
        <v>6</v>
      </c>
      <c r="I233" s="286" t="n">
        <f aca="false">G233*H233</f>
        <v>840000</v>
      </c>
    </row>
    <row r="234" customFormat="false" ht="17.45" hidden="false" customHeight="true" outlineLevel="0" collapsed="false">
      <c r="A234" s="283" t="n">
        <v>226</v>
      </c>
      <c r="B234" s="41" t="s">
        <v>454</v>
      </c>
      <c r="C234" s="41" t="s">
        <v>455</v>
      </c>
      <c r="D234" s="42" t="n">
        <v>32332</v>
      </c>
      <c r="E234" s="43" t="s">
        <v>451</v>
      </c>
      <c r="F234" s="43" t="s">
        <v>549</v>
      </c>
      <c r="G234" s="284" t="n">
        <v>140000</v>
      </c>
      <c r="H234" s="285" t="n">
        <v>6</v>
      </c>
      <c r="I234" s="286" t="n">
        <f aca="false">G234*H234</f>
        <v>840000</v>
      </c>
    </row>
    <row r="235" customFormat="false" ht="17.45" hidden="false" customHeight="true" outlineLevel="0" collapsed="false">
      <c r="A235" s="283" t="n">
        <v>227</v>
      </c>
      <c r="B235" s="41" t="s">
        <v>456</v>
      </c>
      <c r="C235" s="41" t="s">
        <v>457</v>
      </c>
      <c r="D235" s="42" t="n">
        <v>35347</v>
      </c>
      <c r="E235" s="43" t="s">
        <v>451</v>
      </c>
      <c r="F235" s="43" t="s">
        <v>549</v>
      </c>
      <c r="G235" s="284" t="n">
        <v>140000</v>
      </c>
      <c r="H235" s="285" t="n">
        <v>6</v>
      </c>
      <c r="I235" s="286" t="n">
        <f aca="false">G235*H235</f>
        <v>840000</v>
      </c>
    </row>
    <row r="236" customFormat="false" ht="17.45" hidden="false" customHeight="true" outlineLevel="0" collapsed="false">
      <c r="A236" s="283" t="n">
        <v>228</v>
      </c>
      <c r="B236" s="41" t="s">
        <v>458</v>
      </c>
      <c r="C236" s="41" t="s">
        <v>459</v>
      </c>
      <c r="D236" s="42" t="n">
        <v>36478</v>
      </c>
      <c r="E236" s="43" t="s">
        <v>67</v>
      </c>
      <c r="F236" s="43" t="s">
        <v>549</v>
      </c>
      <c r="G236" s="284" t="n">
        <v>140000</v>
      </c>
      <c r="H236" s="285" t="n">
        <v>6</v>
      </c>
      <c r="I236" s="286" t="n">
        <f aca="false">G236*H236</f>
        <v>840000</v>
      </c>
    </row>
    <row r="237" customFormat="false" ht="17.45" hidden="false" customHeight="true" outlineLevel="0" collapsed="false">
      <c r="A237" s="283" t="n">
        <v>229</v>
      </c>
      <c r="B237" s="41" t="s">
        <v>460</v>
      </c>
      <c r="C237" s="41" t="s">
        <v>461</v>
      </c>
      <c r="D237" s="42" t="n">
        <v>36797</v>
      </c>
      <c r="E237" s="43" t="s">
        <v>67</v>
      </c>
      <c r="F237" s="43" t="s">
        <v>549</v>
      </c>
      <c r="G237" s="284" t="n">
        <v>140000</v>
      </c>
      <c r="H237" s="285" t="n">
        <v>6</v>
      </c>
      <c r="I237" s="286" t="n">
        <f aca="false">G237*H237</f>
        <v>840000</v>
      </c>
    </row>
    <row r="238" customFormat="false" ht="17.45" hidden="false" customHeight="true" outlineLevel="0" collapsed="false">
      <c r="A238" s="283" t="n">
        <v>230</v>
      </c>
      <c r="B238" s="41" t="s">
        <v>462</v>
      </c>
      <c r="C238" s="41" t="s">
        <v>463</v>
      </c>
      <c r="D238" s="42" t="n">
        <v>36849</v>
      </c>
      <c r="E238" s="43" t="s">
        <v>464</v>
      </c>
      <c r="F238" s="43" t="s">
        <v>549</v>
      </c>
      <c r="G238" s="284" t="n">
        <v>140000</v>
      </c>
      <c r="H238" s="285" t="n">
        <v>6</v>
      </c>
      <c r="I238" s="286" t="n">
        <f aca="false">G238*H238</f>
        <v>840000</v>
      </c>
    </row>
    <row r="239" customFormat="false" ht="17.45" hidden="false" customHeight="true" outlineLevel="0" collapsed="false">
      <c r="A239" s="283" t="n">
        <v>231</v>
      </c>
      <c r="B239" s="41" t="s">
        <v>465</v>
      </c>
      <c r="C239" s="41" t="s">
        <v>466</v>
      </c>
      <c r="D239" s="42" t="n">
        <v>36605</v>
      </c>
      <c r="E239" s="43" t="s">
        <v>464</v>
      </c>
      <c r="F239" s="43" t="s">
        <v>549</v>
      </c>
      <c r="G239" s="284" t="n">
        <v>140000</v>
      </c>
      <c r="H239" s="285" t="n">
        <v>6</v>
      </c>
      <c r="I239" s="286" t="n">
        <f aca="false">G239*H239</f>
        <v>840000</v>
      </c>
    </row>
    <row r="240" customFormat="false" ht="17.45" hidden="false" customHeight="true" outlineLevel="0" collapsed="false">
      <c r="A240" s="283" t="n">
        <v>232</v>
      </c>
      <c r="B240" s="41" t="s">
        <v>467</v>
      </c>
      <c r="C240" s="41" t="s">
        <v>468</v>
      </c>
      <c r="D240" s="42" t="n">
        <v>36540</v>
      </c>
      <c r="E240" s="43" t="s">
        <v>464</v>
      </c>
      <c r="F240" s="43" t="s">
        <v>549</v>
      </c>
      <c r="G240" s="284" t="n">
        <v>140000</v>
      </c>
      <c r="H240" s="285" t="n">
        <v>6</v>
      </c>
      <c r="I240" s="286" t="n">
        <f aca="false">G240*H240</f>
        <v>840000</v>
      </c>
    </row>
    <row r="241" customFormat="false" ht="17.45" hidden="false" customHeight="true" outlineLevel="0" collapsed="false">
      <c r="A241" s="283" t="n">
        <v>233</v>
      </c>
      <c r="B241" s="41" t="s">
        <v>469</v>
      </c>
      <c r="C241" s="41" t="s">
        <v>470</v>
      </c>
      <c r="D241" s="42" t="n">
        <v>36774</v>
      </c>
      <c r="E241" s="43" t="s">
        <v>471</v>
      </c>
      <c r="F241" s="43" t="s">
        <v>549</v>
      </c>
      <c r="G241" s="284" t="n">
        <v>140000</v>
      </c>
      <c r="H241" s="285" t="n">
        <v>6</v>
      </c>
      <c r="I241" s="286" t="n">
        <f aca="false">G241*H241</f>
        <v>840000</v>
      </c>
    </row>
    <row r="242" customFormat="false" ht="17.45" hidden="false" customHeight="true" outlineLevel="0" collapsed="false">
      <c r="A242" s="283" t="n">
        <v>234</v>
      </c>
      <c r="B242" s="41" t="s">
        <v>472</v>
      </c>
      <c r="C242" s="41" t="s">
        <v>127</v>
      </c>
      <c r="D242" s="42" t="n">
        <v>36752</v>
      </c>
      <c r="E242" s="43" t="s">
        <v>72</v>
      </c>
      <c r="F242" s="43" t="s">
        <v>549</v>
      </c>
      <c r="G242" s="284" t="n">
        <v>140000</v>
      </c>
      <c r="H242" s="285" t="n">
        <v>6</v>
      </c>
      <c r="I242" s="286" t="n">
        <f aca="false">G242*H242</f>
        <v>840000</v>
      </c>
    </row>
    <row r="243" customFormat="false" ht="17.45" hidden="false" customHeight="true" outlineLevel="0" collapsed="false">
      <c r="A243" s="283" t="n">
        <v>235</v>
      </c>
      <c r="B243" s="41" t="s">
        <v>473</v>
      </c>
      <c r="C243" s="41" t="s">
        <v>474</v>
      </c>
      <c r="D243" s="42" t="n">
        <v>36748</v>
      </c>
      <c r="E243" s="43" t="s">
        <v>72</v>
      </c>
      <c r="F243" s="43" t="s">
        <v>549</v>
      </c>
      <c r="G243" s="284" t="n">
        <v>140000</v>
      </c>
      <c r="H243" s="285" t="n">
        <v>6</v>
      </c>
      <c r="I243" s="286" t="n">
        <f aca="false">G243*H243</f>
        <v>840000</v>
      </c>
    </row>
    <row r="244" customFormat="false" ht="17.45" hidden="false" customHeight="true" outlineLevel="0" collapsed="false">
      <c r="A244" s="283" t="n">
        <v>236</v>
      </c>
      <c r="B244" s="41" t="s">
        <v>475</v>
      </c>
      <c r="C244" s="41" t="s">
        <v>476</v>
      </c>
      <c r="D244" s="42" t="n">
        <v>36578</v>
      </c>
      <c r="E244" s="43" t="s">
        <v>72</v>
      </c>
      <c r="F244" s="43" t="s">
        <v>549</v>
      </c>
      <c r="G244" s="284" t="n">
        <v>140000</v>
      </c>
      <c r="H244" s="285" t="n">
        <v>6</v>
      </c>
      <c r="I244" s="286" t="n">
        <f aca="false">G244*H244</f>
        <v>840000</v>
      </c>
    </row>
    <row r="245" customFormat="false" ht="17.45" hidden="false" customHeight="true" outlineLevel="0" collapsed="false">
      <c r="A245" s="283" t="n">
        <v>237</v>
      </c>
      <c r="B245" s="41" t="s">
        <v>947</v>
      </c>
      <c r="C245" s="41" t="s">
        <v>948</v>
      </c>
      <c r="D245" s="42" t="n">
        <v>36541</v>
      </c>
      <c r="E245" s="43" t="s">
        <v>479</v>
      </c>
      <c r="F245" s="43" t="s">
        <v>549</v>
      </c>
      <c r="G245" s="284" t="n">
        <v>140000</v>
      </c>
      <c r="H245" s="285" t="n">
        <v>6</v>
      </c>
      <c r="I245" s="286" t="n">
        <f aca="false">G245*H245</f>
        <v>840000</v>
      </c>
    </row>
    <row r="246" customFormat="false" ht="17.45" hidden="false" customHeight="true" outlineLevel="0" collapsed="false">
      <c r="A246" s="283" t="n">
        <v>238</v>
      </c>
      <c r="B246" s="41" t="s">
        <v>477</v>
      </c>
      <c r="C246" s="41" t="s">
        <v>478</v>
      </c>
      <c r="D246" s="42" t="n">
        <v>36743</v>
      </c>
      <c r="E246" s="43" t="s">
        <v>479</v>
      </c>
      <c r="F246" s="43" t="s">
        <v>549</v>
      </c>
      <c r="G246" s="284" t="n">
        <v>140000</v>
      </c>
      <c r="H246" s="285" t="n">
        <v>6</v>
      </c>
      <c r="I246" s="286" t="n">
        <f aca="false">G246*H246</f>
        <v>840000</v>
      </c>
    </row>
    <row r="247" customFormat="false" ht="17.45" hidden="false" customHeight="true" outlineLevel="0" collapsed="false">
      <c r="A247" s="283" t="n">
        <v>239</v>
      </c>
      <c r="B247" s="41" t="s">
        <v>480</v>
      </c>
      <c r="C247" s="41" t="s">
        <v>481</v>
      </c>
      <c r="D247" s="42" t="n">
        <v>36719</v>
      </c>
      <c r="E247" s="43" t="s">
        <v>479</v>
      </c>
      <c r="F247" s="43" t="s">
        <v>549</v>
      </c>
      <c r="G247" s="284" t="n">
        <v>140000</v>
      </c>
      <c r="H247" s="285" t="n">
        <v>6</v>
      </c>
      <c r="I247" s="286" t="n">
        <f aca="false">G247*H247</f>
        <v>840000</v>
      </c>
    </row>
    <row r="248" customFormat="false" ht="17.45" hidden="false" customHeight="true" outlineLevel="0" collapsed="false">
      <c r="A248" s="283" t="n">
        <v>240</v>
      </c>
      <c r="B248" s="41" t="s">
        <v>482</v>
      </c>
      <c r="C248" s="41" t="s">
        <v>483</v>
      </c>
      <c r="D248" s="42" t="n">
        <v>36798</v>
      </c>
      <c r="E248" s="43" t="s">
        <v>479</v>
      </c>
      <c r="F248" s="43" t="s">
        <v>549</v>
      </c>
      <c r="G248" s="284" t="n">
        <v>140000</v>
      </c>
      <c r="H248" s="285" t="n">
        <v>6</v>
      </c>
      <c r="I248" s="286" t="n">
        <f aca="false">G248*H248</f>
        <v>840000</v>
      </c>
    </row>
    <row r="249" customFormat="false" ht="17.45" hidden="false" customHeight="true" outlineLevel="0" collapsed="false">
      <c r="A249" s="283" t="n">
        <v>241</v>
      </c>
      <c r="B249" s="41" t="s">
        <v>484</v>
      </c>
      <c r="C249" s="41" t="s">
        <v>485</v>
      </c>
      <c r="D249" s="42" t="n">
        <v>36600</v>
      </c>
      <c r="E249" s="43" t="s">
        <v>75</v>
      </c>
      <c r="F249" s="43" t="s">
        <v>549</v>
      </c>
      <c r="G249" s="284" t="n">
        <v>140000</v>
      </c>
      <c r="H249" s="285" t="n">
        <v>6</v>
      </c>
      <c r="I249" s="286" t="n">
        <f aca="false">G249*H249</f>
        <v>840000</v>
      </c>
    </row>
    <row r="250" customFormat="false" ht="17.45" hidden="false" customHeight="true" outlineLevel="0" collapsed="false">
      <c r="A250" s="283" t="n">
        <v>242</v>
      </c>
      <c r="B250" s="41" t="s">
        <v>486</v>
      </c>
      <c r="C250" s="41" t="s">
        <v>487</v>
      </c>
      <c r="D250" s="42" t="n">
        <v>36571</v>
      </c>
      <c r="E250" s="43" t="s">
        <v>75</v>
      </c>
      <c r="F250" s="43" t="s">
        <v>549</v>
      </c>
      <c r="G250" s="284" t="n">
        <v>140000</v>
      </c>
      <c r="H250" s="285" t="n">
        <v>6</v>
      </c>
      <c r="I250" s="286" t="n">
        <f aca="false">G250*H250</f>
        <v>840000</v>
      </c>
    </row>
    <row r="251" customFormat="false" ht="17.45" hidden="false" customHeight="true" outlineLevel="0" collapsed="false">
      <c r="A251" s="283" t="n">
        <v>243</v>
      </c>
      <c r="B251" s="41" t="s">
        <v>488</v>
      </c>
      <c r="C251" s="41" t="s">
        <v>489</v>
      </c>
      <c r="D251" s="42" t="n">
        <v>36593</v>
      </c>
      <c r="E251" s="43" t="s">
        <v>490</v>
      </c>
      <c r="F251" s="43" t="s">
        <v>549</v>
      </c>
      <c r="G251" s="284" t="n">
        <v>140000</v>
      </c>
      <c r="H251" s="285" t="n">
        <v>6</v>
      </c>
      <c r="I251" s="286" t="n">
        <f aca="false">G251*H251</f>
        <v>840000</v>
      </c>
    </row>
    <row r="252" customFormat="false" ht="17.45" hidden="false" customHeight="true" outlineLevel="0" collapsed="false">
      <c r="A252" s="283" t="n">
        <v>244</v>
      </c>
      <c r="B252" s="41" t="s">
        <v>491</v>
      </c>
      <c r="C252" s="41" t="s">
        <v>492</v>
      </c>
      <c r="D252" s="42" t="n">
        <v>36407</v>
      </c>
      <c r="E252" s="43" t="s">
        <v>490</v>
      </c>
      <c r="F252" s="43" t="s">
        <v>549</v>
      </c>
      <c r="G252" s="284" t="n">
        <v>140000</v>
      </c>
      <c r="H252" s="285" t="n">
        <v>6</v>
      </c>
      <c r="I252" s="286" t="n">
        <f aca="false">G252*H252</f>
        <v>840000</v>
      </c>
    </row>
    <row r="253" customFormat="false" ht="17.45" hidden="false" customHeight="true" outlineLevel="0" collapsed="false">
      <c r="A253" s="283" t="n">
        <v>245</v>
      </c>
      <c r="B253" s="41" t="s">
        <v>493</v>
      </c>
      <c r="C253" s="41" t="s">
        <v>494</v>
      </c>
      <c r="D253" s="42" t="n">
        <v>36640</v>
      </c>
      <c r="E253" s="43" t="s">
        <v>490</v>
      </c>
      <c r="F253" s="43" t="s">
        <v>549</v>
      </c>
      <c r="G253" s="284" t="n">
        <v>140000</v>
      </c>
      <c r="H253" s="285" t="n">
        <v>6</v>
      </c>
      <c r="I253" s="286" t="n">
        <f aca="false">G253*H253</f>
        <v>840000</v>
      </c>
    </row>
    <row r="254" customFormat="false" ht="17.45" hidden="false" customHeight="true" outlineLevel="0" collapsed="false">
      <c r="A254" s="283" t="n">
        <v>246</v>
      </c>
      <c r="B254" s="41" t="s">
        <v>495</v>
      </c>
      <c r="C254" s="41" t="s">
        <v>496</v>
      </c>
      <c r="D254" s="42" t="n">
        <v>36885</v>
      </c>
      <c r="E254" s="43" t="s">
        <v>490</v>
      </c>
      <c r="F254" s="43" t="s">
        <v>549</v>
      </c>
      <c r="G254" s="284" t="n">
        <v>140000</v>
      </c>
      <c r="H254" s="285" t="n">
        <v>6</v>
      </c>
      <c r="I254" s="286" t="n">
        <f aca="false">G254*H254</f>
        <v>840000</v>
      </c>
    </row>
    <row r="255" customFormat="false" ht="17.45" hidden="false" customHeight="true" outlineLevel="0" collapsed="false">
      <c r="A255" s="283" t="n">
        <v>247</v>
      </c>
      <c r="B255" s="41" t="s">
        <v>497</v>
      </c>
      <c r="C255" s="41" t="s">
        <v>498</v>
      </c>
      <c r="D255" s="42" t="n">
        <v>36700</v>
      </c>
      <c r="E255" s="43" t="s">
        <v>490</v>
      </c>
      <c r="F255" s="43" t="s">
        <v>549</v>
      </c>
      <c r="G255" s="284" t="n">
        <v>140000</v>
      </c>
      <c r="H255" s="285" t="n">
        <v>6</v>
      </c>
      <c r="I255" s="286" t="n">
        <f aca="false">G255*H255</f>
        <v>840000</v>
      </c>
    </row>
    <row r="256" customFormat="false" ht="17.45" hidden="false" customHeight="true" outlineLevel="0" collapsed="false">
      <c r="A256" s="283" t="n">
        <v>248</v>
      </c>
      <c r="B256" s="41" t="s">
        <v>499</v>
      </c>
      <c r="C256" s="41" t="s">
        <v>500</v>
      </c>
      <c r="D256" s="42" t="n">
        <v>36806</v>
      </c>
      <c r="E256" s="43" t="s">
        <v>501</v>
      </c>
      <c r="F256" s="43" t="s">
        <v>549</v>
      </c>
      <c r="G256" s="284" t="n">
        <v>140000</v>
      </c>
      <c r="H256" s="285" t="n">
        <v>6</v>
      </c>
      <c r="I256" s="286" t="n">
        <f aca="false">G256*H256</f>
        <v>840000</v>
      </c>
    </row>
    <row r="257" customFormat="false" ht="17.45" hidden="false" customHeight="true" outlineLevel="0" collapsed="false">
      <c r="A257" s="283" t="n">
        <v>249</v>
      </c>
      <c r="B257" s="41" t="s">
        <v>502</v>
      </c>
      <c r="C257" s="41" t="s">
        <v>503</v>
      </c>
      <c r="D257" s="42" t="n">
        <v>36576</v>
      </c>
      <c r="E257" s="43" t="s">
        <v>501</v>
      </c>
      <c r="F257" s="43" t="s">
        <v>549</v>
      </c>
      <c r="G257" s="284" t="n">
        <v>140000</v>
      </c>
      <c r="H257" s="285" t="n">
        <v>6</v>
      </c>
      <c r="I257" s="286" t="n">
        <f aca="false">G257*H257</f>
        <v>840000</v>
      </c>
    </row>
    <row r="258" customFormat="false" ht="17.45" hidden="false" customHeight="true" outlineLevel="0" collapsed="false">
      <c r="A258" s="283" t="n">
        <v>250</v>
      </c>
      <c r="B258" s="41" t="s">
        <v>955</v>
      </c>
      <c r="C258" s="41" t="s">
        <v>956</v>
      </c>
      <c r="D258" s="42" t="n">
        <v>34624</v>
      </c>
      <c r="E258" s="43" t="s">
        <v>501</v>
      </c>
      <c r="F258" s="43" t="s">
        <v>682</v>
      </c>
      <c r="G258" s="284" t="n">
        <v>100000</v>
      </c>
      <c r="H258" s="285" t="n">
        <v>6</v>
      </c>
      <c r="I258" s="286" t="n">
        <f aca="false">G258*H258</f>
        <v>600000</v>
      </c>
    </row>
    <row r="259" customFormat="false" ht="17.45" hidden="false" customHeight="true" outlineLevel="0" collapsed="false">
      <c r="A259" s="283" t="n">
        <v>251</v>
      </c>
      <c r="B259" s="41" t="s">
        <v>504</v>
      </c>
      <c r="C259" s="41" t="s">
        <v>505</v>
      </c>
      <c r="D259" s="42" t="n">
        <v>36504</v>
      </c>
      <c r="E259" s="43" t="s">
        <v>506</v>
      </c>
      <c r="F259" s="43" t="s">
        <v>549</v>
      </c>
      <c r="G259" s="284" t="n">
        <v>140000</v>
      </c>
      <c r="H259" s="285" t="n">
        <v>6</v>
      </c>
      <c r="I259" s="286" t="n">
        <f aca="false">G259*H259</f>
        <v>840000</v>
      </c>
    </row>
    <row r="260" customFormat="false" ht="17.45" hidden="false" customHeight="true" outlineLevel="0" collapsed="false">
      <c r="A260" s="283" t="n">
        <v>252</v>
      </c>
      <c r="B260" s="41" t="s">
        <v>507</v>
      </c>
      <c r="C260" s="41" t="s">
        <v>508</v>
      </c>
      <c r="D260" s="42" t="n">
        <v>36658</v>
      </c>
      <c r="E260" s="43" t="s">
        <v>506</v>
      </c>
      <c r="F260" s="43" t="s">
        <v>549</v>
      </c>
      <c r="G260" s="284" t="n">
        <v>140000</v>
      </c>
      <c r="H260" s="285" t="n">
        <v>6</v>
      </c>
      <c r="I260" s="286" t="n">
        <f aca="false">G260*H260</f>
        <v>840000</v>
      </c>
    </row>
    <row r="261" customFormat="false" ht="17.45" hidden="false" customHeight="true" outlineLevel="0" collapsed="false">
      <c r="A261" s="283" t="n">
        <v>253</v>
      </c>
      <c r="B261" s="41" t="s">
        <v>509</v>
      </c>
      <c r="C261" s="41" t="s">
        <v>510</v>
      </c>
      <c r="D261" s="42" t="n">
        <v>36807</v>
      </c>
      <c r="E261" s="43" t="s">
        <v>511</v>
      </c>
      <c r="F261" s="43" t="s">
        <v>549</v>
      </c>
      <c r="G261" s="284" t="n">
        <v>140000</v>
      </c>
      <c r="H261" s="285" t="n">
        <v>6</v>
      </c>
      <c r="I261" s="286" t="n">
        <f aca="false">G261*H261</f>
        <v>840000</v>
      </c>
    </row>
    <row r="262" customFormat="false" ht="17.45" hidden="false" customHeight="true" outlineLevel="0" collapsed="false">
      <c r="A262" s="283" t="n">
        <v>254</v>
      </c>
      <c r="B262" s="41" t="s">
        <v>512</v>
      </c>
      <c r="C262" s="41" t="s">
        <v>513</v>
      </c>
      <c r="D262" s="42" t="n">
        <v>36831</v>
      </c>
      <c r="E262" s="43" t="s">
        <v>511</v>
      </c>
      <c r="F262" s="43" t="s">
        <v>549</v>
      </c>
      <c r="G262" s="284" t="n">
        <v>140000</v>
      </c>
      <c r="H262" s="285" t="n">
        <v>6</v>
      </c>
      <c r="I262" s="286" t="n">
        <f aca="false">G262*H262</f>
        <v>840000</v>
      </c>
    </row>
    <row r="263" customFormat="false" ht="17.45" hidden="false" customHeight="true" outlineLevel="0" collapsed="false">
      <c r="A263" s="283" t="n">
        <v>255</v>
      </c>
      <c r="B263" s="41" t="s">
        <v>514</v>
      </c>
      <c r="C263" s="41" t="s">
        <v>515</v>
      </c>
      <c r="D263" s="42" t="n">
        <v>35918</v>
      </c>
      <c r="E263" s="43" t="s">
        <v>511</v>
      </c>
      <c r="F263" s="43" t="s">
        <v>549</v>
      </c>
      <c r="G263" s="284" t="n">
        <v>140000</v>
      </c>
      <c r="H263" s="285" t="n">
        <v>6</v>
      </c>
      <c r="I263" s="286" t="n">
        <f aca="false">G263*H263</f>
        <v>840000</v>
      </c>
    </row>
    <row r="264" customFormat="false" ht="17.45" hidden="false" customHeight="true" outlineLevel="0" collapsed="false">
      <c r="A264" s="283" t="n">
        <v>256</v>
      </c>
      <c r="B264" s="41" t="s">
        <v>516</v>
      </c>
      <c r="C264" s="41" t="s">
        <v>517</v>
      </c>
      <c r="D264" s="42" t="n">
        <v>36574</v>
      </c>
      <c r="E264" s="43" t="s">
        <v>511</v>
      </c>
      <c r="F264" s="43" t="s">
        <v>549</v>
      </c>
      <c r="G264" s="284" t="n">
        <v>140000</v>
      </c>
      <c r="H264" s="285" t="n">
        <v>6</v>
      </c>
      <c r="I264" s="286" t="n">
        <f aca="false">G264*H264</f>
        <v>840000</v>
      </c>
    </row>
    <row r="265" customFormat="false" ht="17.45" hidden="false" customHeight="true" outlineLevel="0" collapsed="false">
      <c r="A265" s="283" t="n">
        <v>257</v>
      </c>
      <c r="B265" s="41" t="s">
        <v>965</v>
      </c>
      <c r="C265" s="41" t="s">
        <v>966</v>
      </c>
      <c r="D265" s="42" t="n">
        <v>36693</v>
      </c>
      <c r="E265" s="43" t="s">
        <v>80</v>
      </c>
      <c r="F265" s="43" t="s">
        <v>549</v>
      </c>
      <c r="G265" s="284" t="n">
        <v>140000</v>
      </c>
      <c r="H265" s="285" t="n">
        <v>6</v>
      </c>
      <c r="I265" s="286" t="n">
        <f aca="false">G265*H265</f>
        <v>840000</v>
      </c>
    </row>
    <row r="266" customFormat="false" ht="17.45" hidden="false" customHeight="true" outlineLevel="0" collapsed="false">
      <c r="A266" s="283" t="n">
        <v>258</v>
      </c>
      <c r="B266" s="41" t="s">
        <v>518</v>
      </c>
      <c r="C266" s="41" t="s">
        <v>519</v>
      </c>
      <c r="D266" s="42" t="n">
        <v>36888</v>
      </c>
      <c r="E266" s="43" t="s">
        <v>520</v>
      </c>
      <c r="F266" s="43" t="s">
        <v>549</v>
      </c>
      <c r="G266" s="284" t="n">
        <v>140000</v>
      </c>
      <c r="H266" s="285" t="n">
        <v>6</v>
      </c>
      <c r="I266" s="286" t="n">
        <f aca="false">G266*H266</f>
        <v>840000</v>
      </c>
    </row>
    <row r="267" customFormat="false" ht="17.45" hidden="false" customHeight="true" outlineLevel="0" collapsed="false">
      <c r="A267" s="283" t="n">
        <v>259</v>
      </c>
      <c r="B267" s="41" t="s">
        <v>521</v>
      </c>
      <c r="C267" s="41" t="s">
        <v>522</v>
      </c>
      <c r="D267" s="42" t="n">
        <v>36528</v>
      </c>
      <c r="E267" s="43" t="s">
        <v>523</v>
      </c>
      <c r="F267" s="43" t="s">
        <v>549</v>
      </c>
      <c r="G267" s="284" t="n">
        <v>140000</v>
      </c>
      <c r="H267" s="285" t="n">
        <v>6</v>
      </c>
      <c r="I267" s="286" t="n">
        <f aca="false">G267*H267</f>
        <v>840000</v>
      </c>
    </row>
    <row r="268" customFormat="false" ht="17.45" hidden="false" customHeight="true" outlineLevel="0" collapsed="false">
      <c r="A268" s="283" t="n">
        <v>260</v>
      </c>
      <c r="B268" s="41" t="s">
        <v>967</v>
      </c>
      <c r="C268" s="41" t="s">
        <v>968</v>
      </c>
      <c r="D268" s="42" t="n">
        <v>36183</v>
      </c>
      <c r="E268" s="43" t="s">
        <v>969</v>
      </c>
      <c r="F268" s="43" t="s">
        <v>91</v>
      </c>
      <c r="G268" s="284" t="n">
        <v>140000</v>
      </c>
      <c r="H268" s="285" t="n">
        <v>6</v>
      </c>
      <c r="I268" s="286" t="n">
        <f aca="false">G268*H268</f>
        <v>840000</v>
      </c>
    </row>
    <row r="269" s="296" customFormat="true" ht="17.45" hidden="false" customHeight="true" outlineLevel="0" collapsed="false">
      <c r="A269" s="283"/>
      <c r="B269" s="289" t="s">
        <v>971</v>
      </c>
      <c r="C269" s="290"/>
      <c r="D269" s="291"/>
      <c r="E269" s="292"/>
      <c r="F269" s="292"/>
      <c r="G269" s="293"/>
      <c r="H269" s="294"/>
      <c r="I269" s="295" t="n">
        <f aca="false">SUM(I9:I247)</f>
        <v>199560000</v>
      </c>
    </row>
    <row r="270" s="296" customFormat="true" ht="17.45" hidden="false" customHeight="true" outlineLevel="0" collapsed="false">
      <c r="A270" s="297" t="s">
        <v>1061</v>
      </c>
      <c r="B270" s="297"/>
      <c r="C270" s="297"/>
      <c r="D270" s="297"/>
      <c r="E270" s="297"/>
      <c r="F270" s="297"/>
      <c r="G270" s="297"/>
      <c r="H270" s="297"/>
      <c r="I270" s="297"/>
    </row>
    <row r="271" s="304" customFormat="true" ht="17.45" hidden="false" customHeight="true" outlineLevel="0" collapsed="false">
      <c r="A271" s="298"/>
      <c r="B271" s="299" t="s">
        <v>1062</v>
      </c>
      <c r="C271" s="298"/>
      <c r="D271" s="300"/>
      <c r="E271" s="301"/>
      <c r="F271" s="301"/>
      <c r="G271" s="302"/>
      <c r="H271" s="298"/>
      <c r="I271" s="303"/>
    </row>
    <row r="272" s="63" customFormat="true" ht="17.45" hidden="false" customHeight="true" outlineLevel="0" collapsed="false">
      <c r="A272" s="298"/>
      <c r="B272" s="305" t="s">
        <v>1063</v>
      </c>
      <c r="C272" s="306" t="n">
        <f aca="false">COUNTIF(G9:G268,"140000")</f>
        <v>254</v>
      </c>
      <c r="D272" s="300"/>
      <c r="E272" s="307"/>
      <c r="F272" s="301"/>
      <c r="G272" s="302"/>
      <c r="H272" s="298"/>
      <c r="I272" s="303"/>
    </row>
    <row r="273" s="63" customFormat="true" ht="17.45" hidden="false" customHeight="true" outlineLevel="0" collapsed="false">
      <c r="A273" s="298"/>
      <c r="B273" s="305" t="s">
        <v>1064</v>
      </c>
      <c r="C273" s="306" t="n">
        <f aca="false">COUNTIF(G9:G268,"100000")</f>
        <v>6</v>
      </c>
      <c r="D273" s="300"/>
      <c r="E273" s="307"/>
      <c r="F273" s="301"/>
      <c r="G273" s="302"/>
      <c r="H273" s="298"/>
      <c r="I273" s="303"/>
    </row>
    <row r="274" s="63" customFormat="true" ht="17.45" hidden="false" customHeight="true" outlineLevel="0" collapsed="false">
      <c r="A274" s="298"/>
      <c r="B274" s="308" t="s">
        <v>971</v>
      </c>
      <c r="C274" s="303" t="n">
        <f aca="false">SUM(C272:C273)</f>
        <v>260</v>
      </c>
      <c r="D274" s="300"/>
      <c r="E274" s="307"/>
      <c r="F274" s="301"/>
      <c r="G274" s="302"/>
      <c r="H274" s="298"/>
      <c r="I274" s="303"/>
    </row>
    <row r="275" s="311" customFormat="true" ht="15" hidden="false" customHeight="false" outlineLevel="0" collapsed="false">
      <c r="A275" s="309"/>
      <c r="B275" s="310"/>
      <c r="D275" s="312"/>
      <c r="E275" s="313"/>
      <c r="F275" s="314"/>
      <c r="G275" s="315"/>
      <c r="H275" s="309"/>
      <c r="I275" s="316"/>
    </row>
    <row r="276" s="311" customFormat="true" ht="15" hidden="false" customHeight="false" outlineLevel="0" collapsed="false">
      <c r="A276" s="309"/>
      <c r="B276" s="310"/>
      <c r="D276" s="312"/>
      <c r="E276" s="313"/>
      <c r="F276" s="314"/>
      <c r="G276" s="315"/>
      <c r="H276" s="309"/>
      <c r="I276" s="316"/>
    </row>
    <row r="277" s="311" customFormat="true" ht="15" hidden="false" customHeight="false" outlineLevel="0" collapsed="false">
      <c r="A277" s="309"/>
      <c r="B277" s="310"/>
      <c r="D277" s="312"/>
      <c r="E277" s="313"/>
      <c r="F277" s="314"/>
      <c r="G277" s="315"/>
      <c r="H277" s="309"/>
      <c r="I277" s="316"/>
    </row>
    <row r="278" s="311" customFormat="true" ht="15" hidden="false" customHeight="false" outlineLevel="0" collapsed="false">
      <c r="A278" s="309"/>
      <c r="B278" s="310"/>
      <c r="D278" s="312"/>
      <c r="E278" s="313"/>
      <c r="F278" s="314"/>
      <c r="G278" s="315"/>
      <c r="H278" s="309"/>
      <c r="I278" s="316"/>
    </row>
    <row r="279" s="311" customFormat="true" ht="15" hidden="false" customHeight="false" outlineLevel="0" collapsed="false">
      <c r="A279" s="309"/>
      <c r="B279" s="310"/>
      <c r="D279" s="312"/>
      <c r="E279" s="313"/>
      <c r="F279" s="314"/>
      <c r="G279" s="315"/>
      <c r="H279" s="309"/>
      <c r="I279" s="316"/>
    </row>
    <row r="280" s="311" customFormat="true" ht="15" hidden="false" customHeight="false" outlineLevel="0" collapsed="false">
      <c r="A280" s="309"/>
      <c r="B280" s="310"/>
      <c r="D280" s="312"/>
      <c r="E280" s="313"/>
      <c r="F280" s="314"/>
      <c r="G280" s="315"/>
      <c r="H280" s="309"/>
      <c r="I280" s="316"/>
    </row>
    <row r="281" s="311" customFormat="true" ht="15" hidden="false" customHeight="false" outlineLevel="0" collapsed="false">
      <c r="A281" s="309"/>
      <c r="B281" s="310"/>
      <c r="D281" s="312"/>
      <c r="E281" s="313"/>
      <c r="F281" s="314"/>
      <c r="G281" s="315"/>
      <c r="H281" s="309"/>
      <c r="I281" s="316"/>
    </row>
    <row r="282" s="311" customFormat="true" ht="15" hidden="false" customHeight="false" outlineLevel="0" collapsed="false">
      <c r="A282" s="309"/>
      <c r="B282" s="310"/>
      <c r="D282" s="312"/>
      <c r="E282" s="313"/>
      <c r="F282" s="314"/>
      <c r="G282" s="315"/>
      <c r="H282" s="309"/>
      <c r="I282" s="316"/>
    </row>
    <row r="283" s="311" customFormat="true" ht="15" hidden="false" customHeight="false" outlineLevel="0" collapsed="false">
      <c r="A283" s="309"/>
      <c r="B283" s="310"/>
      <c r="D283" s="312"/>
      <c r="E283" s="313"/>
      <c r="F283" s="314"/>
      <c r="G283" s="315"/>
      <c r="H283" s="309"/>
      <c r="I283" s="316"/>
    </row>
    <row r="284" s="311" customFormat="true" ht="15" hidden="false" customHeight="false" outlineLevel="0" collapsed="false">
      <c r="A284" s="309"/>
      <c r="B284" s="310"/>
      <c r="D284" s="312"/>
      <c r="E284" s="313"/>
      <c r="F284" s="314"/>
      <c r="G284" s="315"/>
      <c r="H284" s="309"/>
      <c r="I284" s="316"/>
    </row>
    <row r="285" s="311" customFormat="true" ht="15" hidden="false" customHeight="false" outlineLevel="0" collapsed="false">
      <c r="A285" s="309"/>
      <c r="B285" s="310"/>
      <c r="D285" s="312"/>
      <c r="E285" s="313"/>
      <c r="F285" s="314"/>
      <c r="G285" s="315"/>
      <c r="H285" s="309"/>
      <c r="I285" s="316"/>
    </row>
    <row r="286" s="311" customFormat="true" ht="15" hidden="false" customHeight="false" outlineLevel="0" collapsed="false">
      <c r="A286" s="309"/>
      <c r="B286" s="310"/>
      <c r="D286" s="312"/>
      <c r="E286" s="313"/>
      <c r="F286" s="314"/>
      <c r="G286" s="315"/>
      <c r="H286" s="309"/>
      <c r="I286" s="316"/>
    </row>
    <row r="287" s="311" customFormat="true" ht="15" hidden="false" customHeight="false" outlineLevel="0" collapsed="false">
      <c r="A287" s="309"/>
      <c r="B287" s="310"/>
      <c r="D287" s="312"/>
      <c r="E287" s="313"/>
      <c r="F287" s="314"/>
      <c r="G287" s="315"/>
      <c r="H287" s="309"/>
      <c r="I287" s="316"/>
    </row>
    <row r="288" s="311" customFormat="true" ht="15" hidden="false" customHeight="false" outlineLevel="0" collapsed="false">
      <c r="A288" s="309"/>
      <c r="B288" s="310"/>
      <c r="D288" s="312"/>
      <c r="E288" s="313"/>
      <c r="F288" s="314"/>
      <c r="G288" s="315"/>
      <c r="H288" s="309"/>
      <c r="I288" s="316"/>
    </row>
    <row r="289" s="311" customFormat="true" ht="15" hidden="false" customHeight="false" outlineLevel="0" collapsed="false">
      <c r="A289" s="309"/>
      <c r="B289" s="310"/>
      <c r="D289" s="312"/>
      <c r="E289" s="313"/>
      <c r="F289" s="314"/>
      <c r="G289" s="315"/>
      <c r="H289" s="309"/>
      <c r="I289" s="316"/>
    </row>
    <row r="290" s="311" customFormat="true" ht="15" hidden="false" customHeight="false" outlineLevel="0" collapsed="false">
      <c r="A290" s="309"/>
      <c r="B290" s="310"/>
      <c r="D290" s="312"/>
      <c r="E290" s="313"/>
      <c r="F290" s="314"/>
      <c r="G290" s="315"/>
      <c r="H290" s="309"/>
      <c r="I290" s="316"/>
    </row>
    <row r="291" s="311" customFormat="true" ht="15" hidden="false" customHeight="false" outlineLevel="0" collapsed="false">
      <c r="A291" s="309"/>
      <c r="B291" s="310"/>
      <c r="D291" s="312"/>
      <c r="E291" s="313"/>
      <c r="F291" s="314"/>
      <c r="G291" s="315"/>
      <c r="H291" s="309"/>
      <c r="I291" s="316"/>
    </row>
    <row r="292" s="311" customFormat="true" ht="15" hidden="false" customHeight="false" outlineLevel="0" collapsed="false">
      <c r="A292" s="309"/>
      <c r="B292" s="310"/>
      <c r="D292" s="312"/>
      <c r="E292" s="313"/>
      <c r="F292" s="314"/>
      <c r="G292" s="315"/>
      <c r="H292" s="309"/>
      <c r="I292" s="316"/>
    </row>
    <row r="293" s="311" customFormat="true" ht="15" hidden="false" customHeight="false" outlineLevel="0" collapsed="false">
      <c r="A293" s="309"/>
      <c r="B293" s="310"/>
      <c r="D293" s="312"/>
      <c r="E293" s="313"/>
      <c r="F293" s="314"/>
      <c r="G293" s="315"/>
      <c r="H293" s="309"/>
      <c r="I293" s="316"/>
    </row>
    <row r="294" s="311" customFormat="true" ht="15" hidden="false" customHeight="false" outlineLevel="0" collapsed="false">
      <c r="A294" s="309"/>
      <c r="B294" s="310"/>
      <c r="D294" s="312"/>
      <c r="E294" s="313"/>
      <c r="F294" s="314"/>
      <c r="G294" s="315"/>
      <c r="H294" s="309"/>
      <c r="I294" s="316"/>
    </row>
    <row r="295" s="311" customFormat="true" ht="15" hidden="false" customHeight="false" outlineLevel="0" collapsed="false">
      <c r="A295" s="309"/>
      <c r="B295" s="310"/>
      <c r="D295" s="312"/>
      <c r="E295" s="313"/>
      <c r="F295" s="314"/>
      <c r="G295" s="315"/>
      <c r="H295" s="309"/>
      <c r="I295" s="316"/>
    </row>
    <row r="296" s="311" customFormat="true" ht="15" hidden="false" customHeight="false" outlineLevel="0" collapsed="false">
      <c r="A296" s="309"/>
      <c r="B296" s="310"/>
      <c r="D296" s="312"/>
      <c r="E296" s="313"/>
      <c r="F296" s="314"/>
      <c r="G296" s="315"/>
      <c r="H296" s="309"/>
      <c r="I296" s="316"/>
    </row>
    <row r="297" s="311" customFormat="true" ht="15" hidden="false" customHeight="false" outlineLevel="0" collapsed="false">
      <c r="A297" s="309"/>
      <c r="B297" s="310"/>
      <c r="D297" s="312"/>
      <c r="E297" s="313"/>
      <c r="F297" s="314"/>
      <c r="G297" s="315"/>
      <c r="H297" s="309"/>
      <c r="I297" s="316"/>
    </row>
    <row r="298" s="311" customFormat="true" ht="15" hidden="false" customHeight="false" outlineLevel="0" collapsed="false">
      <c r="A298" s="309"/>
      <c r="B298" s="310"/>
      <c r="D298" s="312"/>
      <c r="E298" s="313"/>
      <c r="F298" s="314"/>
      <c r="G298" s="315"/>
      <c r="H298" s="309"/>
      <c r="I298" s="316"/>
    </row>
    <row r="299" s="311" customFormat="true" ht="15" hidden="false" customHeight="false" outlineLevel="0" collapsed="false">
      <c r="A299" s="309"/>
      <c r="B299" s="310"/>
      <c r="D299" s="312"/>
      <c r="E299" s="313"/>
      <c r="F299" s="314"/>
      <c r="G299" s="315"/>
      <c r="H299" s="309"/>
      <c r="I299" s="316"/>
    </row>
    <row r="300" s="311" customFormat="true" ht="15" hidden="false" customHeight="false" outlineLevel="0" collapsed="false">
      <c r="A300" s="309"/>
      <c r="B300" s="310"/>
      <c r="D300" s="312"/>
      <c r="E300" s="313"/>
      <c r="F300" s="314"/>
      <c r="G300" s="315"/>
      <c r="H300" s="309"/>
      <c r="I300" s="316"/>
    </row>
    <row r="301" s="311" customFormat="true" ht="15" hidden="false" customHeight="false" outlineLevel="0" collapsed="false">
      <c r="A301" s="309"/>
      <c r="B301" s="310"/>
      <c r="D301" s="312"/>
      <c r="E301" s="313"/>
      <c r="F301" s="314"/>
      <c r="G301" s="315"/>
      <c r="H301" s="309"/>
      <c r="I301" s="316"/>
    </row>
    <row r="302" s="311" customFormat="true" ht="15" hidden="false" customHeight="false" outlineLevel="0" collapsed="false">
      <c r="A302" s="309"/>
      <c r="B302" s="310"/>
      <c r="D302" s="312"/>
      <c r="E302" s="313"/>
      <c r="F302" s="314"/>
      <c r="G302" s="315"/>
      <c r="H302" s="309"/>
      <c r="I302" s="316"/>
    </row>
    <row r="303" s="311" customFormat="true" ht="15" hidden="false" customHeight="false" outlineLevel="0" collapsed="false">
      <c r="A303" s="309"/>
      <c r="B303" s="310"/>
      <c r="D303" s="312"/>
      <c r="E303" s="313"/>
      <c r="F303" s="314"/>
      <c r="G303" s="315"/>
      <c r="H303" s="309"/>
      <c r="I303" s="316"/>
    </row>
    <row r="304" s="311" customFormat="true" ht="15" hidden="false" customHeight="false" outlineLevel="0" collapsed="false">
      <c r="A304" s="309"/>
      <c r="B304" s="310"/>
      <c r="D304" s="312"/>
      <c r="E304" s="313"/>
      <c r="F304" s="314"/>
      <c r="G304" s="315"/>
      <c r="H304" s="309"/>
      <c r="I304" s="316"/>
    </row>
    <row r="305" s="311" customFormat="true" ht="15" hidden="false" customHeight="false" outlineLevel="0" collapsed="false">
      <c r="A305" s="309"/>
      <c r="B305" s="310"/>
      <c r="D305" s="312"/>
      <c r="E305" s="313"/>
      <c r="F305" s="314"/>
      <c r="G305" s="315"/>
      <c r="H305" s="309"/>
      <c r="I305" s="316"/>
    </row>
    <row r="306" s="311" customFormat="true" ht="15" hidden="false" customHeight="false" outlineLevel="0" collapsed="false">
      <c r="A306" s="309"/>
      <c r="B306" s="310"/>
      <c r="D306" s="312"/>
      <c r="E306" s="313"/>
      <c r="F306" s="314"/>
      <c r="G306" s="315"/>
      <c r="H306" s="309"/>
      <c r="I306" s="316"/>
    </row>
    <row r="307" s="311" customFormat="true" ht="15" hidden="false" customHeight="false" outlineLevel="0" collapsed="false">
      <c r="A307" s="309"/>
      <c r="B307" s="310"/>
      <c r="D307" s="312"/>
      <c r="E307" s="313"/>
      <c r="F307" s="314"/>
      <c r="G307" s="315"/>
      <c r="H307" s="309"/>
      <c r="I307" s="316"/>
    </row>
    <row r="308" s="311" customFormat="true" ht="15" hidden="false" customHeight="false" outlineLevel="0" collapsed="false">
      <c r="A308" s="309"/>
      <c r="B308" s="310"/>
      <c r="D308" s="312"/>
      <c r="E308" s="313"/>
      <c r="F308" s="314"/>
      <c r="G308" s="315"/>
      <c r="H308" s="309"/>
      <c r="I308" s="316"/>
    </row>
    <row r="309" s="311" customFormat="true" ht="15" hidden="false" customHeight="false" outlineLevel="0" collapsed="false">
      <c r="A309" s="309"/>
      <c r="B309" s="310"/>
      <c r="D309" s="312"/>
      <c r="E309" s="313"/>
      <c r="F309" s="314"/>
      <c r="G309" s="315"/>
      <c r="H309" s="309"/>
      <c r="I309" s="316"/>
    </row>
  </sheetData>
  <autoFilter ref="A8:I274"/>
  <mergeCells count="9">
    <mergeCell ref="A1:D1"/>
    <mergeCell ref="E1:I1"/>
    <mergeCell ref="A2:D2"/>
    <mergeCell ref="E2:I2"/>
    <mergeCell ref="A3:C3"/>
    <mergeCell ref="A4:I4"/>
    <mergeCell ref="A5:H5"/>
    <mergeCell ref="A6:I6"/>
    <mergeCell ref="A270:I270"/>
  </mergeCells>
  <printOptions headings="false" gridLines="false" gridLinesSet="true" horizontalCentered="true" verticalCentered="false"/>
  <pageMargins left="0.196527777777778" right="0.196527777777778" top="0.157638888888889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4T03:10:05Z</dcterms:modified>
  <cp:revision>0</cp:revision>
  <dc:subject/>
  <dc:title/>
</cp:coreProperties>
</file>